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8" sheetId="1" state="visible" r:id="rId2"/>
    <sheet name="Hoja1" sheetId="2" state="visible" r:id="rId3"/>
  </sheets>
  <definedNames>
    <definedName function="false" hidden="false" localSheetId="0" name="Excel_BuiltIn__FilterDatabase" vbProcedure="false">'AÑO 2018'!$A$10:$P$12</definedName>
    <definedName function="false" hidden="false" localSheetId="0" name="Z_00B1AE79_1045_476F_96B8_6CB420398607__wvu_FilterData" vbProcedure="false">'AÑO 2018'!$C$10:$P$12</definedName>
    <definedName function="false" hidden="false" localSheetId="0" name="Z_020F79E0_FBF9_4E03_A1C4_8DCB5E3C0B5A__wvu_FilterData" vbProcedure="false">'AÑO 2018'!$C$10:$P$12</definedName>
    <definedName function="false" hidden="false" localSheetId="0" name="Z_03A3AA8A_D54F_41F9_BD2B_146D93876958__wvu_FilterData" vbProcedure="false">'AÑO 2018'!$C$10:$P$12</definedName>
    <definedName function="false" hidden="false" localSheetId="0" name="Z_03B6A493_59E8_4B7F_B4C6_9BC33386D8E7__wvu_FilterData" vbProcedure="false">'AÑO 2018'!$C$10:$P$12</definedName>
    <definedName function="false" hidden="false" localSheetId="0" name="Z_0855A606_B2E8_4C40_9419_3BBAB50D21A5__wvu_FilterData" vbProcedure="false">'AÑO 2018'!$C$10:$P$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8'!$C$10:$P$12</definedName>
    <definedName function="false" hidden="false" localSheetId="0" name="Z_0F4F6F20_5F2A_442F_9ABB_E249DDF483D0__wvu_FilterData" vbProcedure="false">'AÑO 2018'!$C$10:$P$12</definedName>
    <definedName function="false" hidden="false" localSheetId="0" name="Z_0FB233FD_D81D_4E04_9B00_7FC72F422C3C__wvu_FilterData" vbProcedure="false">'AÑO 2018'!$C$10:$P$12</definedName>
    <definedName function="false" hidden="false" localSheetId="0" name="Z_1033054B_0D22_4CFB_B43E_9B801F571B73__wvu_FilterData" vbProcedure="false">'AÑO 2018'!$C$10:$P$12</definedName>
    <definedName function="false" hidden="false" localSheetId="0" name="Z_10CEE9E3_9260_446F_A507_570F9AF857D2__wvu_FilterData" vbProcedure="false">'AÑO 2018'!$C$10:$P$12</definedName>
    <definedName function="false" hidden="false" localSheetId="0" name="Z_116A5F0D_38CA_4B6F_8DF0_9094DAB12CB6__wvu_FilterData" vbProcedure="false">'AÑO 2018'!$C$10:$P$12</definedName>
    <definedName function="false" hidden="false" localSheetId="0" name="Z_13F7FE9B_ADD3_4845_8242_FCE58F46197F__wvu_FilterData" vbProcedure="false">'AÑO 2018'!$C$10:$P$12</definedName>
    <definedName function="false" hidden="false" localSheetId="0" name="Z_18C8BDEE_249C_456C_A9E2_71C887CABF47__wvu_FilterData" vbProcedure="false">'AÑO 2018'!$C$10:$P$12</definedName>
    <definedName function="false" hidden="false" localSheetId="0" name="Z_18F60DDE_8796_4DE8_9657_5DC51DE76E05__wvu_FilterData" vbProcedure="false">'AÑO 2018'!$C$10:$P$12</definedName>
    <definedName function="false" hidden="false" localSheetId="0" name="Z_1C209274_6BE5_4CF5_94B0_323FB0F8735B__wvu_FilterData" vbProcedure="false">'AÑO 2018'!$C$10:$P$12</definedName>
    <definedName function="false" hidden="false" localSheetId="0" name="Z_1CC3C9CA_3DC8_402F_AB6C_C0EEFB7E3B17__wvu_FilterData" vbProcedure="false">'AÑO 2018'!$C$10:$P$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8'!$C$10:$P$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8'!$C$10:$P$12</definedName>
    <definedName function="false" hidden="false" localSheetId="0" name="Z_1E7D8062_3DA7_4B78_AAC1_8A0CAC666921__wvu_FilterData" vbProcedure="false">'AÑO 2018'!$C$10:$P$12</definedName>
    <definedName function="false" hidden="false" localSheetId="0" name="Z_2044CEEB_46F4_4095_9684_AF92E27DD802__wvu_FilterData" vbProcedure="false">'AÑO 2018'!$C$10:$P$12</definedName>
    <definedName function="false" hidden="false" localSheetId="0" name="Z_23BD2C5F_EE20_4DE6_A4C2_E53F492DE302__wvu_FilterData" vbProcedure="false">'AÑO 2018'!$C$10:$P$12</definedName>
    <definedName function="false" hidden="false" localSheetId="0" name="Z_25560049_A9E5_40D3_9C0E_1D96C7B01821__wvu_FilterData" vbProcedure="false">'AÑO 2018'!$C$10:$P$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8'!$C$10:$P$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8'!$C$10:$P$12</definedName>
    <definedName function="false" hidden="false" localSheetId="0" name="Z_27B84240_2C0A_43DA_AF7F_6ADC04159BFE__wvu_FilterData" vbProcedure="false">'AÑO 2018'!$C$10:$P$12</definedName>
    <definedName function="false" hidden="false" localSheetId="0" name="Z_2A275953_8AE0_4AF8_BD5B_A5DCC862F2D9__wvu_FilterData" vbProcedure="false">'AÑO 2018'!$C$10:$P$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8'!$C$10:$P$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8'!$C$10:$P$12</definedName>
    <definedName function="false" hidden="false" localSheetId="0" name="Z_2DA46D78_4D50_42A8_A89D_2585C0365D03__wvu_FilterData" vbProcedure="false">'AÑO 2018'!$C$10:$P$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8'!$C$10:$P$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8'!$C$10:$P$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8'!$C$10:$P$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8'!$C$10:$P$12</definedName>
    <definedName function="false" hidden="false" localSheetId="0" name="Z_39F7BB4B_2B49_43B3_A6E9_647083418980__wvu_FilterData" vbProcedure="false">'AÑO 2018'!$C$10:$P$12</definedName>
    <definedName function="false" hidden="false" localSheetId="0" name="Z_3AFC903D_147C_4C1D_82AE_6EC3334A0860__wvu_FilterData" vbProcedure="false">'AÑO 2018'!$C$10:$P$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8'!$C$10:$P$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8'!$C$10:$P$12</definedName>
    <definedName function="false" hidden="false" localSheetId="0" name="Z_3E824380_465E_4756_8838_B2389A76362A__wvu_FilterData" vbProcedure="false">'AÑO 2018'!$C$10:$P$12</definedName>
    <definedName function="false" hidden="false" localSheetId="0" name="Z_40E91479_983A_45B2_AB65_6A59F51889BD__wvu_FilterData" vbProcedure="false">'AÑO 2018'!$C$10:$P$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8'!$C$10:$P$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8'!$C$10:$P$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8'!$C$10:$P$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8'!$C$10:$P$12</definedName>
    <definedName function="false" hidden="false" localSheetId="0" name="Z_48442316_CA3E_40A4_B8E7_B9B895343AFC__wvu_FilterData" vbProcedure="false">'AÑO 2018'!$C$10:$P$12</definedName>
    <definedName function="false" hidden="false" localSheetId="0" name="Z_4A11A11A_AAF1_48D0_A76A_205D91C1D6F6__wvu_FilterData" vbProcedure="false">'AÑO 2018'!$C$10:$P$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8'!$C$10:$P$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8'!$C$10:$P$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8'!$C$10:$P$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8'!$C$10:$P$12</definedName>
    <definedName function="false" hidden="false" localSheetId="0" name="Z_51FF6254_F3DA_4B2B_B170_3B2A4048C206__wvu_FilterData" vbProcedure="false">'AÑO 2018'!$C$10:$P$12</definedName>
    <definedName function="false" hidden="false" localSheetId="0" name="Z_53717CE0_C231_4980_9E7F_41DF01BBEA84__wvu_FilterData" vbProcedure="false">'AÑO 2018'!$C$10:$P$12</definedName>
    <definedName function="false" hidden="false" localSheetId="0" name="Z_5440F72E_782F_4371_94AF_B647122304CB__wvu_FilterData" vbProcedure="false">'AÑO 2018'!$C$10:$P$12</definedName>
    <definedName function="false" hidden="false" localSheetId="0" name="Z_54B9C6FC_94A2_4279_B474_55E36015A0A7__wvu_FilterData" vbProcedure="false">'AÑO 2018'!$C$10:$P$12</definedName>
    <definedName function="false" hidden="false" localSheetId="0" name="Z_56A57C06_3311_4AEC_BCCA_65EDA156CF99__wvu_FilterData" vbProcedure="false">'AÑO 2018'!$C$10:$P$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8'!$C$10:$P$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8'!$C$10:$P$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8'!$C$10:$P$12</definedName>
    <definedName function="false" hidden="false" localSheetId="0" name="Z_5F499B5C_FA04_4E71_A802_36D730B54894__wvu_FilterData" vbProcedure="false">'AÑO 2018'!$C$10:$P$12</definedName>
    <definedName function="false" hidden="false" localSheetId="0" name="Z_611BB258_84C7_416C_A256_33F48BEDD0BD__wvu_FilterData" vbProcedure="false">'AÑO 2018'!$C$10:$P$12</definedName>
    <definedName function="false" hidden="false" localSheetId="0" name="Z_618CCA5A_005F_4B95_9762_830C59CC3D44__wvu_FilterData" vbProcedure="false">'AÑO 2018'!$C$10:$P$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8'!$C$10:$P$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8'!$C$10:$P$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8'!$C$10:$P$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8'!$C$10:$P$12</definedName>
    <definedName function="false" hidden="false" localSheetId="0" name="Z_6D07EAEA_D988_4CE1_9BB8_45323A235839__wvu_FilterData" vbProcedure="false">'AÑO 2018'!$C$10:$P$12</definedName>
    <definedName function="false" hidden="false" localSheetId="0" name="Z_6E00D1B8_D294_4B11_B32B_7F9283D54BF4__wvu_FilterData" vbProcedure="false">'AÑO 2018'!$C$10:$P$12</definedName>
    <definedName function="false" hidden="false" localSheetId="0" name="Z_6FFCE4A7_F1C0_40FE_BC8E_BDA797C65041__wvu_FilterData" vbProcedure="false">'AÑO 2018'!$C$10:$P$12</definedName>
    <definedName function="false" hidden="false" localSheetId="0" name="Z_70E0A89E_E444_4514_A724_0BA767928869__wvu_FilterData" vbProcedure="false">'AÑO 2018'!$C$10:$P$12</definedName>
    <definedName function="false" hidden="false" localSheetId="0" name="Z_7A5DC932_6799_40FB_8ABD_5229C4E10F2E__wvu_FilterData" vbProcedure="false">'AÑO 2018'!$C$10:$P$12</definedName>
    <definedName function="false" hidden="false" localSheetId="0" name="Z_7E79A9D5_D5C0_409C_B45A_2F57E29B0BC5__wvu_FilterData" vbProcedure="false">'AÑO 2018'!$C$10:$P$12</definedName>
    <definedName function="false" hidden="false" localSheetId="0" name="Z_7F60AC1C_9C9C_4D15_97C6_213CDA7109A4__wvu_FilterData" vbProcedure="false">'AÑO 2018'!$C$10:$P$12</definedName>
    <definedName function="false" hidden="false" localSheetId="0" name="Z_84F75B24_8864_4106_AA39_FE50D3FE0B65__wvu_FilterData" vbProcedure="false">'AÑO 2018'!$C$10:$P$12</definedName>
    <definedName function="false" hidden="false" localSheetId="0" name="Z_8661CE7D_E5B7_40F9_BE1B_177D09391248__wvu_FilterData" vbProcedure="false">'AÑO 2018'!$C$10:$P$12</definedName>
    <definedName function="false" hidden="false" localSheetId="0" name="Z_891123ED_4D35_4801_B7B7_97F657815D29__wvu_FilterData" vbProcedure="false">'AÑO 2018'!$C$10:$P$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8'!$C$10:$P$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8'!$C$10:$P$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8'!$C$10:$P$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8'!$C$10:$P$12</definedName>
    <definedName function="false" hidden="false" localSheetId="0" name="Z_91B8337C_7FCC_447F_A7A4_A9BD6B7ABB1E__wvu_FilterData" vbProcedure="false">'AÑO 2018'!$C$10:$P$12</definedName>
    <definedName function="false" hidden="false" localSheetId="0" name="Z_91F73CDC_8C37_457B_932E_BB76DBEC8F10__wvu_FilterData" vbProcedure="false">'AÑO 2018'!$C$10:$P$12</definedName>
    <definedName function="false" hidden="false" localSheetId="0" name="Z_9248C7D8_5ECD_4CFC_986D_C94B9749C71D__wvu_FilterData" vbProcedure="false">'AÑO 2018'!$C$10:$P$12</definedName>
    <definedName function="false" hidden="false" localSheetId="0" name="Z_9291E7FE_9E88_446D_9C9C_90944F8DEC86__wvu_FilterData" vbProcedure="false">'AÑO 2018'!$C$10:$P$12</definedName>
    <definedName function="false" hidden="false" localSheetId="0" name="Z_92EDB8A7_D076_45D9_B605_48907CE51BD9__wvu_FilterData" vbProcedure="false">'AÑO 2018'!$C$10:$P$12</definedName>
    <definedName function="false" hidden="false" localSheetId="0" name="Z_9366E7D3_8438_4B31_BEF3_959BC3E26D35__wvu_FilterData" vbProcedure="false">'AÑO 2018'!$C$10:$P$12</definedName>
    <definedName function="false" hidden="false" localSheetId="0" name="Z_9608AB6C_4ACF_4220_84AA_98074DB2AA16__wvu_FilterData" vbProcedure="false">'AÑO 2018'!$C$10:$P$12</definedName>
    <definedName function="false" hidden="false" localSheetId="0" name="Z_965CD229_B8A3_4E6A_8147_59F956F1735F__wvu_FilterData" vbProcedure="false">'AÑO 2018'!$C$10:$P$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8'!$C$10:$P$12</definedName>
    <definedName function="false" hidden="false" localSheetId="0" name="Z_98A4542C_D742_426F_868C_5CD943340448__wvu_FilterData" vbProcedure="false">'AÑO 2018'!$C$10:$P$12</definedName>
    <definedName function="false" hidden="false" localSheetId="0" name="Z_993AC5F6_DCE9_4ED0_9A95_912A646ACDFE__wvu_Cols" vbProcedure="false">'AÑO 2018'!$C:$F</definedName>
    <definedName function="false" hidden="false" localSheetId="0" name="Z_993AC5F6_DCE9_4ED0_9A95_912A646ACDFE__wvu_FilterData" vbProcedure="false">'AÑO 2018'!$C$10:$P$12</definedName>
    <definedName function="false" hidden="false" localSheetId="0" name="Z_9CDA830F_0969_4C91_BDA8_C8AB201F6A5D__wvu_FilterData" vbProcedure="false">'AÑO 2018'!$C$10:$P$12</definedName>
    <definedName function="false" hidden="false" localSheetId="0" name="Z_9FAE3428_9001_4726_8E3D_46AAC3CAEF96__wvu_FilterData" vbProcedure="false">'AÑO 2018'!$C$10:$P$12</definedName>
    <definedName function="false" hidden="false" localSheetId="0" name="Z_A1B58597_DB62_4F8B_B513_9F4F8CA88BF3__wvu_FilterData" vbProcedure="false">'AÑO 2018'!$C$10:$P$12</definedName>
    <definedName function="false" hidden="false" localSheetId="0" name="Z_A3A7D0A3_C051_46BD_B442_5D9F02720A97__wvu_FilterData" vbProcedure="false">'AÑO 2018'!$C$10:$P$12</definedName>
    <definedName function="false" hidden="false" localSheetId="0" name="Z_A89374E4_2890_40E0_A3B2_8DAADA9E86DA__wvu_FilterData" vbProcedure="false">'AÑO 2018'!$C$10:$P$12</definedName>
    <definedName function="false" hidden="false" localSheetId="0" name="Z_AB749A32_4CC3_4885_854C_ACB610FE2E81__wvu_FilterData" vbProcedure="false">'AÑO 2018'!$C$10:$P$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8'!$C$10:$P$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8'!$C$10:$P$12</definedName>
    <definedName function="false" hidden="false" localSheetId="0" name="Z_B1EA545F_C4ED_4D24_9D13_3C575475133A__wvu_FilterData" vbProcedure="false">'AÑO 2018'!$C$10:$P$12</definedName>
    <definedName function="false" hidden="false" localSheetId="0" name="Z_B42AC2D7_C2EC_429A_B775_C5C024E57C5A__wvu_FilterData" vbProcedure="false">'AÑO 2018'!$C$10:$P$12</definedName>
    <definedName function="false" hidden="false" localSheetId="0" name="Z_B69BEFEB_E86A_48EA_B457_C6A5A4D8169D__wvu_FilterData" vbProcedure="false">'AÑO 2018'!$C$10:$P$12</definedName>
    <definedName function="false" hidden="false" localSheetId="0" name="Z_B926FDD8_7DF4_4F00_9575_F166C0EB0B80__wvu_FilterData" vbProcedure="false">'AÑO 2018'!$C$10:$P$12</definedName>
    <definedName function="false" hidden="false" localSheetId="0" name="Z_C0A7EE85_5313_49A6_B39B_47A110FBCCAB__wvu_FilterData" vbProcedure="false">'AÑO 2018'!$C$10:$P$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8'!$C$10:$P$12</definedName>
    <definedName function="false" hidden="false" localSheetId="0" name="Z_C567DFE0_0BB7_4F06_A0C8_B0964B0AC1BE__wvu_FilterData" vbProcedure="false">'AÑO 2018'!$C$10:$P$12</definedName>
    <definedName function="false" hidden="false" localSheetId="0" name="Z_C6EF2A43_4D60_4D1F_9D2D_10A22F147C68__wvu_FilterData" vbProcedure="false">'AÑO 2018'!$C$10:$P$12</definedName>
    <definedName function="false" hidden="false" localSheetId="0" name="Z_C7D4B8A0_99E3_493D_9F4F_A93E124CDA15__wvu_FilterData" vbProcedure="false">'AÑO 2018'!$C$10:$P$12</definedName>
    <definedName function="false" hidden="false" localSheetId="0" name="Z_C80C47C8_AC23_48F1_B023_1FC799360E96__wvu_FilterData" vbProcedure="false">'AÑO 2018'!$C$10:$P$12</definedName>
    <definedName function="false" hidden="false" localSheetId="0" name="Z_C83A193A_2C65_445E_AA48_02B4E53E0A46__wvu_FilterData" vbProcedure="false">'AÑO 2018'!$C$10:$P$12</definedName>
    <definedName function="false" hidden="false" localSheetId="0" name="Z_CC6A0D3B_01A9_4B14_846C_9A1C7A2A68F4__wvu_FilterData" vbProcedure="false">'AÑO 2018'!$C$10:$P$12</definedName>
    <definedName function="false" hidden="false" localSheetId="0" name="Z_CD708F7A_7EA4_4949_8273_5E692721E006__wvu_FilterData" vbProcedure="false">'AÑO 2018'!$C$10:$P$12</definedName>
    <definedName function="false" hidden="false" localSheetId="0" name="Z_CEC1368B_3E36_4FC0_99A1_92B9798E0FBF__wvu_FilterData" vbProcedure="false">'AÑO 2018'!$C$10:$P$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8'!$C$10:$P$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8'!$C$10:$P$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8'!$C$10:$P$12</definedName>
    <definedName function="false" hidden="false" localSheetId="0" name="Z_DCF8F2F5_5918_4129_A36B_8731FE84744B__wvu_FilterData" vbProcedure="false">'AÑO 2018'!$C$10:$P$12</definedName>
    <definedName function="false" hidden="false" localSheetId="0" name="Z_DED5A288_27C3_4FB2_990A_2893E25F477A__wvu_FilterData" vbProcedure="false">'AÑO 2018'!$C$10:$P$12</definedName>
    <definedName function="false" hidden="false" localSheetId="0" name="Z_E12D5B08_1BBF_469B_BA66_480D2106588B__wvu_FilterData" vbProcedure="false">'AÑO 2018'!$C$10:$P$12</definedName>
    <definedName function="false" hidden="false" localSheetId="0" name="Z_E4C17F3A_0D4A_46C4_9F5E_7CCB01AA8652__wvu_FilterData" vbProcedure="false">'AÑO 2018'!$C$10:$P$12</definedName>
    <definedName function="false" hidden="false" localSheetId="0" name="Z_E61A6CC9_7512_40C0_82EE_470551A829BA__wvu_FilterData" vbProcedure="false">'AÑO 2018'!$C$10:$P$12</definedName>
    <definedName function="false" hidden="false" localSheetId="0" name="Z_E702C83E_26E5_49AF_9074_B71BF2D7E45D__wvu_FilterData" vbProcedure="false">'AÑO 2018'!$C$10:$P$12</definedName>
    <definedName function="false" hidden="false" localSheetId="0" name="Z_E81DB5AF_2D9C_46E6_8EC3_FBD7D22D173B__wvu_FilterData" vbProcedure="false">'AÑO 2018'!$C$10:$P$12</definedName>
    <definedName function="false" hidden="false" localSheetId="0" name="Z_E9DC6D9B_3A29_4242_862F_24EEAF9AA4D9__wvu_FilterData" vbProcedure="false">'AÑO 2018'!$C$10:$P$12</definedName>
    <definedName function="false" hidden="false" localSheetId="0" name="Z_EBC78784_A8E3_4F20_8237_A45FE31AC802__wvu_FilterData" vbProcedure="false">'AÑO 2018'!$C$10:$P$12</definedName>
    <definedName function="false" hidden="false" localSheetId="0" name="Z_EC407AAB_EBDF_48B3_88B8_32B2D2CEB937__wvu_FilterData" vbProcedure="false">'AÑO 2018'!$C$10:$P$12</definedName>
    <definedName function="false" hidden="false" localSheetId="0" name="Z_F0214AAB_8664_4B58_A53B_677965E0CFE5__wvu_FilterData" vbProcedure="false">'AÑO 2018'!$C$10:$P$12</definedName>
    <definedName function="false" hidden="false" localSheetId="0" name="Z_F1879733_5A43_461A_BB2F_E6015BF533A5__wvu_FilterData" vbProcedure="false">'AÑO 2018'!$C$10:$P$12</definedName>
    <definedName function="false" hidden="false" localSheetId="0" name="Z_F21A0460_1E11_42BF_AF42_668E59CAA92D__wvu_FilterData" vbProcedure="false">'AÑO 2018'!$C$10:$P$12</definedName>
    <definedName function="false" hidden="false" localSheetId="0" name="Z_F4190818_5067_4DEE_9694_B4F2CBF301F9__wvu_FilterData" vbProcedure="false">'AÑO 2018'!$C$10:$P$12</definedName>
    <definedName function="false" hidden="false" localSheetId="0" name="Z_F81CC276_8B1E_49AA_9880_074B7C603F7B__wvu_FilterData" vbProcedure="false">'AÑO 2018'!$C$10:$P$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8'!$C$10:$P$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8'!$C$10:$P$12</definedName>
    <definedName function="false" hidden="false" localSheetId="0" name="Z_FF833B63_B594_4E00_B872_88529C5DB5E7__wvu_FilterData" vbProcedure="false">'AÑO 2018'!$C$10:$P$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19" authorId="0">
      <text>
        <r>
          <rPr>
            <b val="true"/>
            <sz val="36"/>
            <color rgb="FF000000"/>
            <rFont val="Tahoma"/>
            <family val="2"/>
          </rPr>
          <t xml:space="preserve">laurac:
</t>
        </r>
        <r>
          <rPr>
            <sz val="36"/>
            <color rgb="FF000000"/>
            <rFont val="Tahoma"/>
            <family val="2"/>
          </rPr>
          <t xml:space="preserve">1)2009 - CERTIFICACIONES LABO 2)2014 INDUCCIÓN Y REINDUCCIÓN 3) HL 2012 4) 2012 VACACIONES</t>
        </r>
      </text>
      <mc:AlternateContent>
        <mc:Choice Requires="v2">
          <commentPr autoFill="true" autoScale="false" colHidden="false" locked="false" rowHidden="false" textHAlign="justify" textVAlign="top">
            <anchor moveWithCells="false" sizeWithCells="false">
              <xdr:from>
                <xdr:col>29</xdr:col>
                <xdr:colOff>18</xdr:colOff>
                <xdr:row>116</xdr:row>
                <xdr:rowOff>535</xdr:rowOff>
              </xdr:from>
              <xdr:to>
                <xdr:col>30</xdr:col>
                <xdr:colOff>-481</xdr:colOff>
                <xdr:row>117</xdr:row>
                <xdr:rowOff>239</xdr:rowOff>
              </xdr:to>
            </anchor>
          </commentPr>
        </mc:Choice>
        <mc:Fallback/>
      </mc:AlternateContent>
    </comment>
    <comment ref="AJ148" authorId="0">
      <text>
        <r>
          <rPr>
            <b val="true"/>
            <sz val="48"/>
            <color rgb="FF000000"/>
            <rFont val="Tahoma"/>
            <family val="2"/>
          </rPr>
          <t xml:space="preserve">yanethf: se debe señalar la evidencia en terminos formales de las trd-ops
</t>
        </r>
      </text>
      <mc:AlternateContent>
        <mc:Choice Requires="v2">
          <commentPr autoFill="true" autoScale="false" colHidden="false" locked="false" rowHidden="false" textHAlign="justify" textVAlign="top">
            <anchor moveWithCells="false" sizeWithCells="false">
              <xdr:from>
                <xdr:col>34</xdr:col>
                <xdr:colOff>212</xdr:colOff>
                <xdr:row>150</xdr:row>
                <xdr:rowOff>139</xdr:rowOff>
              </xdr:from>
              <xdr:to>
                <xdr:col>35</xdr:col>
                <xdr:colOff>-333</xdr:colOff>
                <xdr:row>151</xdr:row>
                <xdr:rowOff>-303</xdr:rowOff>
              </xdr:to>
            </anchor>
          </commentPr>
        </mc:Choice>
        <mc:Fallback/>
      </mc:AlternateContent>
    </comment>
  </commentList>
</comments>
</file>

<file path=xl/sharedStrings.xml><?xml version="1.0" encoding="utf-8"?>
<sst xmlns="http://schemas.openxmlformats.org/spreadsheetml/2006/main" count="6890" uniqueCount="1604">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 JHON MAURICIO MARIN BARBOSA</t>
  </si>
  <si>
    <t xml:space="preserve">FORMULACION PLAN DE ACCIÓN 2018</t>
  </si>
  <si>
    <t xml:space="preserve">PROCESO</t>
  </si>
  <si>
    <t xml:space="preserve">No</t>
  </si>
  <si>
    <t xml:space="preserve">OBJETIVO ESTRATÉGICO FPS</t>
  </si>
  <si>
    <t xml:space="preserve">Dimensiones del MIPG</t>
  </si>
  <si>
    <t xml:space="preserve">Políticas de Gestión y Desempeño Institucional</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3. Gestión con Valores para Resultados</t>
  </si>
  <si>
    <t xml:space="preserve">7. Servicio al Ciudadano</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40%</t>
  </si>
  <si>
    <t xml:space="preserve">&gt;=40% y  ; &lt;60</t>
  </si>
  <si>
    <t xml:space="preserve">&gt;=60%  y &lt;85%</t>
  </si>
  <si>
    <t xml:space="preserve">&gt;=85% y &lt;=100%</t>
  </si>
  <si>
    <t xml:space="preserve">DURANTE EL PRIMER SEMESTRE DEL 2018 FUERON PROGRAMADOS 109 COMITÉS LOCALES DE LOS CUALES SE REALIZARON 92 COMITES LOCALES ASI: 
EN EL PRIMER TRIMESTRE DEL 2018 SE PROGRAMARON 52 COMITES LOCALES DE LOS CUALES SE REALIZARON 43 COMITES LOCALES.
EN EL SEGUNDO SEMESTRE DEL 2018 SE PROGRAMARON 57 COMITES LOCALES DE LOS CUALES SE REALIZARON 49 COMITES LOCALES.
SE PUEDE EVIDENCIAR EN LA CARPETA INFORMES DE AUDITORIAS CON TRD 340 - 5306</t>
  </si>
  <si>
    <r>
      <rPr>
        <sz val="28"/>
        <rFont val="Arial Narrow"/>
        <family val="2"/>
      </rPr>
      <t xml:space="preserve">DURANTE EL PRIMER SEMESTRE DEL 2018 FUERON PROGRAMADOS 109 COMITÉS LOCALES DE LOS CUALES SE REALIZARON 92 COMITES LOCALES ASI: 
EN EL PRIMER TRIMESTRE DEL 2018 SE PROGRAMARON 52 COMITES LOCALES DE LOS CUALES SE REALIZARON 43 COMITES LOCALES.
EN EL SEGUNDO SEMESTRE DEL 2018 SE PROGRAMARON 57 COMITES LOCALES DE LOS CUALES SE REALIZARON 49 COMITES LOCALES. </t>
    </r>
    <r>
      <rPr>
        <b val="true"/>
        <sz val="28"/>
        <rFont val="Arial Narrow"/>
        <family val="2"/>
      </rPr>
      <t xml:space="preserve">NIVEL DE CUMPLIMIENTO: 100% SATISFACTORIO
.
</t>
    </r>
  </si>
  <si>
    <t xml:space="preserve">Durante el Segundo semestre del año 2018 fueron programados 112 comites locales  y se realizaron 91 comités locales se puede evidenciar en la carpeta informes de auditoria con TRD 340 - 5306</t>
  </si>
  <si>
    <r>
      <rPr>
        <sz val="28"/>
        <color rgb="FF000000"/>
        <rFont val="Arial Narrow"/>
        <family val="2"/>
      </rPr>
      <t xml:space="preserve">A la fecha de seguimiento se evidencia que durante el segundo semestre del 2018, el proceso servicios de Salud, ueron programados 112 comites locales  y se realizaron 91 comités locales.</t>
    </r>
    <r>
      <rPr>
        <b val="true"/>
        <sz val="28"/>
        <color rgb="FF000000"/>
        <rFont val="Arial Narrow"/>
        <family val="2"/>
      </rPr>
      <t xml:space="preserve">NIVEL DE CUMPLIMIENTO 100% SATISFACTORIO. </t>
    </r>
  </si>
  <si>
    <t xml:space="preserve">Durante el año 2018 se realizo la programacion de 221 comites locales de los cuales se realizaron 183 comites locales  se puede evidenciar en la carpeta informes de auditoria con TRD 340 - 5306</t>
  </si>
  <si>
    <r>
      <rPr>
        <sz val="28"/>
        <color rgb="FF000000"/>
        <rFont val="Arial Narrow"/>
        <family val="2"/>
      </rPr>
      <t xml:space="preserve">Durante la vigencia del 2018, el proceso servicios de Salud, programó 221 comites locales y se realizarón 183</t>
    </r>
    <r>
      <rPr>
        <b val="true"/>
        <sz val="28"/>
        <color rgb="FF000000"/>
        <rFont val="Arial Narrow"/>
        <family val="2"/>
      </rPr>
      <t xml:space="preserve"> NIVEL DE CUMPLIMIENTO 100% SATISFACTORIO. </t>
    </r>
  </si>
  <si>
    <t xml:space="preserve">EFECTUAR LOS COMITÉS TÉCNICO CIENTÍFICOS Y/O MIPRES REQUERIDOS POR LOS CIUDADANOS PARA EVALUAR LA INDICACIÓN DE MEDICAMENTOS, SERVICIOS MÉDICOS Y/O PRESTACIONES DE SALUD NO INCLUIDAS EN EL POS</t>
  </si>
  <si>
    <t xml:space="preserve">% de Comités Técnico Científicos y/o  MIPRES  requeridos por los ciudadanos en el trimestre que fueron realizados oportunamente</t>
  </si>
  <si>
    <t xml:space="preserve">Médicos Especialistas / Médicos Auditores / Coordinador GIT Gestión Servicios de Salud/ Subdirector de Prestaciones Sociales</t>
  </si>
  <si>
    <t xml:space="preserve">Oportunidad en la realización de Comité Técnico Científico</t>
  </si>
  <si>
    <t xml:space="preserve">No. De Comités Técnico Científicos   y/o  MIPRES realizados oportunamente *100 / No de Comités Técnico Científicos requeridos.</t>
  </si>
  <si>
    <t xml:space="preserve">&lt;50</t>
  </si>
  <si>
    <t xml:space="preserve">&gt;=50 ; &lt;70</t>
  </si>
  <si>
    <t xml:space="preserve">&gt;=70 ; &lt;95</t>
  </si>
  <si>
    <t xml:space="preserve">&gt;=95 ; &lt;=100</t>
  </si>
  <si>
    <t xml:space="preserve">MEDIANTE CORREO ELECTRONICO CALIMURPO@HOTMAIL.COM  DEL 23 DE MAYO SE ENVIO EL REPORTE DE PRESCRIPCIONES AL MIPRES QUE SE ENCONTABAN E CURSO.</t>
  </si>
  <si>
    <r>
      <rPr>
        <sz val="28"/>
        <rFont val="Arial Narrow"/>
        <family val="2"/>
      </rPr>
      <t xml:space="preserve">MEDIANTE CORREO ELECTRONICO CALIMURPO@HOTMAIL.COM  DEL 23 DE MAYO SE ENVIO EL REPORTE DE PRESCRIPCIONES AL MIPRES QUE SE ENCONTABAN E CURSO</t>
    </r>
    <r>
      <rPr>
        <b val="true"/>
        <sz val="28"/>
        <rFont val="Arial Narrow"/>
        <family val="2"/>
      </rPr>
      <t xml:space="preserve">.NIVEL DE CUMPLIMIENTO: 100% SATISFACTORIO
</t>
    </r>
  </si>
  <si>
    <t xml:space="preserve">se realizo el reporte de prescripciones al MIPRES que se encontraban en curso el dia 24 de Diciembre del 2018 mediante correo electronico calmurpo@hotmail.com.</t>
  </si>
  <si>
    <r>
      <rPr>
        <sz val="28"/>
        <color rgb="FF000000"/>
        <rFont val="Arial Narrow"/>
        <family val="2"/>
      </rPr>
      <t xml:space="preserve">A la fecha de seguimiento se evidencia que durante el segundo semestre realizo el reporte de prescripciones al MIPRES que se encontraban en curso el dia 24 de Diciembre del 2018 mediante correo electronico calmurpo@hotmail.com.del 2018</t>
    </r>
    <r>
      <rPr>
        <b val="true"/>
        <sz val="28"/>
        <color rgb="FF000000"/>
        <rFont val="Arial Narrow"/>
        <family val="2"/>
      </rPr>
      <t xml:space="preserve">.NIVEL DE CUMPLIMIENTO 100% SATISFACTORIO. </t>
    </r>
  </si>
  <si>
    <t xml:space="preserve">durante el año se realizo el reporte de prescripciones al MIPRES que se encontraban en cursolos dias 23 de Mayo del 2018 y el dia 24 de Diciembre del 2018 mediante correo electronico calmurpo@hotmail.com.</t>
  </si>
  <si>
    <r>
      <rPr>
        <sz val="28"/>
        <color rgb="FF000000"/>
        <rFont val="Arial Narrow"/>
        <family val="2"/>
      </rPr>
      <t xml:space="preserve">Durante la vigencia del 2018, el proceso servicios de Salud se realizó el reporte de prescripciones al MIPRES que se encontraban en curso los dias 23 de Mayo del 2018 y el dia 24 de Diciembre del 2018 mediante correo electronico calmurpo@hotmail.com.,</t>
    </r>
    <r>
      <rPr>
        <b val="true"/>
        <sz val="28"/>
        <color rgb="FF000000"/>
        <rFont val="Arial Narrow"/>
        <family val="2"/>
      </rPr>
      <t xml:space="preserve">NIVEL DE CUMPLIMIENTO 100% SATISFACTORIO. </t>
    </r>
  </si>
  <si>
    <t xml:space="preserve">ELABORAR Y PRESENTAR OPORTUNAMENTE  60 DECLARACIONES DE GIRO Y COMPENSACIÓN O CORRECCIÓN ANTE EL CONSORCIO FIDUCIARIO Y/O  QUIEN HAGA SUS VECES.</t>
  </si>
  <si>
    <t xml:space="preserve">Verificar oportunamente las 30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DURANTE EL PRIMER SEMESTRE DEL 2018 SE RECIBIERON 24 DECLARACIONES DE GIRO Y COMPENSACION LAS CUALES FUERON TRAMITADAS EN SU TOTALIDAD. SE PUEDE EVIDENCIAR EN LA AZ COMPENSACION DE ENERO A DICIEMBRE 2018 CON TRD 320.2902.</t>
  </si>
  <si>
    <r>
      <rPr>
        <sz val="28"/>
        <rFont val="Arial Narrow"/>
        <family val="2"/>
      </rPr>
      <t xml:space="preserve">A La fecha de seguimiento se evidencia las 24 Declaraciones de Giro y compensaciòn las cuales fueron tramitadas en su totalidad en el primer semestre del 2018.  </t>
    </r>
    <r>
      <rPr>
        <b val="true"/>
        <sz val="28"/>
        <rFont val="Arial Narrow"/>
        <family val="2"/>
      </rPr>
      <t xml:space="preserve">NIVEL DE CUMPLIMIENTO: 100% SATISFACTORIO
</t>
    </r>
  </si>
  <si>
    <t xml:space="preserve">durante el segundo semestre del 2018 se recibieron 26 declaraciones de giro y compensasion las cuales fueron tramitadas en su totalidad. 
Se puede evidenciar en la AZ compensacion de Enero a Diciembre del año 2018 con TRD 320. 2902</t>
  </si>
  <si>
    <r>
      <rPr>
        <sz val="28"/>
        <color rgb="FF000000"/>
        <rFont val="Arial Narrow"/>
        <family val="2"/>
      </rPr>
      <t xml:space="preserve">A la fecha de seguimiento se evidencia que durante el segundo semestre del 2018, se recibieron 26 declaraciones de giro y compensasion las cuales fueron tramitadas en su totalidad. </t>
    </r>
    <r>
      <rPr>
        <b val="true"/>
        <sz val="28"/>
        <color rgb="FF000000"/>
        <rFont val="Arial Narrow"/>
        <family val="2"/>
      </rPr>
      <t xml:space="preserve">.NIVEL DE CUMPLIMIENTO 100% SATISFACTORIO. </t>
    </r>
  </si>
  <si>
    <t xml:space="preserve">durante el año 2018 se recibieron 50 declaraciones de giro y compensasion las cuales fueron tramitadas en su totalidad. 
Se puede evidenciar en la AZ compensacion de Enero a Diciembre del año 2018 con TRD 320. 2902</t>
  </si>
  <si>
    <r>
      <rPr>
        <sz val="28"/>
        <color rgb="FF000000"/>
        <rFont val="Arial Narrow"/>
        <family val="2"/>
      </rPr>
      <t xml:space="preserve">Durante la vigencia del 2018, el proceso servicios de Salud, se recibieron 50 declaraciones de giro y compensasion las cuales fueron tramitadas en su totalidad. </t>
    </r>
    <r>
      <rPr>
        <b val="true"/>
        <sz val="28"/>
        <color rgb="FF000000"/>
        <rFont val="Arial Narrow"/>
        <family val="2"/>
      </rPr>
      <t xml:space="preserve">NIVEL DE CUMPLIMIENTO 100% SATISFACTORIO. </t>
    </r>
  </si>
  <si>
    <t xml:space="preserve">MANTENER UN SISTEMA DE INFORMACIÓN EN LÍNEA CONFIABLE PARA TODOS LOS USUARIOS DEL FPS Y CIUDADANOS, QUE PERMITA UNA RETROALIMENTACIÓN CONSTANTE</t>
  </si>
  <si>
    <t xml:space="preserve">5. Información y Comunicación</t>
  </si>
  <si>
    <t xml:space="preserve">10. Gestión documental</t>
  </si>
  <si>
    <t xml:space="preserve">DESARROLLAR LOS PRODUCTOS PARA ORGANIZAR Y ADMINISTRAR  EL ARCHIVO DE GESTIÓN  DE LA COORDINACIÓN GIT SERVICIOS DE SALUD.</t>
  </si>
  <si>
    <r>
      <rPr>
        <sz val="28"/>
        <rFont val="Arial Narrow"/>
        <family val="2"/>
      </rPr>
      <t xml:space="preserve">Realizar la transferencia  de las carpetas al archivo central según lo establecido en cronograma de transferencias primaria</t>
    </r>
    <r>
      <rPr>
        <sz val="28"/>
        <color rgb="FFFFFF99"/>
        <rFont val="Arial Narrow"/>
        <family val="2"/>
      </rPr>
      <t xml:space="preserve">s</t>
    </r>
  </si>
  <si>
    <t xml:space="preserve">Secretarias Ejecutivas</t>
  </si>
  <si>
    <t xml:space="preserve">Gestión de archivos del Proceso</t>
  </si>
  <si>
    <t xml:space="preserve">(No. De Productos realizados dentro de oportunidad /No. De productos programados) * 100</t>
  </si>
  <si>
    <t xml:space="preserve">N/A </t>
  </si>
  <si>
    <t xml:space="preserve">N/A</t>
  </si>
  <si>
    <t xml:space="preserve">N/A TENIENDO EN CUENTA QUE LA TRANSFERENCIA DE LOS ARCHIVOS DE GESTION DEL PROCESO SE ENCUNTRAN PROGRAMAS  SEGÚN CRONOGRAMA ESTABLECIDO POR LA OFICINA DE GESTION DOCUMENTAL ASI: 
10 DE AGOSTO: SERVICIOS DE SALUD (VALORACION - PUERTOS) 
28 DE SEPTIEMBRE: DIVISION CENTRAL 
16 DE NOVIEMBRE : SERVICIOS DE SALUD. 
SE PUEDE EVIDENCIAR EN LA CARPETA DE APOYO DE LA FUNCIONARIA ENCARGADA DEL ARCHIVO DE GESTION ALBESSA PATRICIA BALETA MEDIANTE EL FORMATO CRONOGRAMA TRANSFERENCIA DOCUMENTAL (APGDOSGEO14)</t>
  </si>
  <si>
    <t xml:space="preserve">N/A, para el semestre evaluado, teniendo encuenta que los procesos tienen las tranferencias del archivo de gestiòn durante el segundo semestre del 2018. </t>
  </si>
  <si>
    <t xml:space="preserve">durante el segundo semestre del año 2018 el archivo no fue entregado en la fecha asignada pero el mismo tiene un avance de organización del 70%</t>
  </si>
  <si>
    <r>
      <rPr>
        <sz val="28"/>
        <color rgb="FF000000"/>
        <rFont val="Arial Narrow"/>
        <family val="2"/>
      </rPr>
      <t xml:space="preserve">A la fecha de seguimiento se evidencia que durante el segundo semestre del 2018, el proceso servicios de Salud solo entregó   entregó el archivo que correspondia al segundo semestre del 2018 de los procesos 10 DE AGOSTO: SERVICIOS DE SALUD (VALORACION - PUERTOS) en la fecha establecida.
28 DE SEPTIEMBRE: DIVISION CENTRAL no fue entrago
16 DE NOVIEMBRE : SERVICIOS DE SALUD. no fue entregado.
</t>
    </r>
    <r>
      <rPr>
        <b val="true"/>
        <sz val="28"/>
        <color rgb="FF000000"/>
        <rFont val="Arial Narrow"/>
        <family val="2"/>
      </rPr>
      <t xml:space="preserve">NIVEL DE CUMPLIMIENTO 33% INSATISFACTORIO. </t>
    </r>
  </si>
  <si>
    <t xml:space="preserve">Durante el año 2018 no se realizo la transferencia del archivo, sin embargo el archivo de gestión se encuentra organizado en un 70%.</t>
  </si>
  <si>
    <r>
      <rPr>
        <sz val="28"/>
        <color rgb="FF000000"/>
        <rFont val="Arial Narrow"/>
        <family val="2"/>
      </rPr>
      <t xml:space="preserve">Durante la vigencia del 2018 el proceso de Servicios de Salud, no entregó el archivo dentrol de las fechas establecidad por el listado de la tranferencia de gestión documental de la cual debia ser entregada en las fechas de la siguiente manera:10 DE AGOSTO: SERVICIOS DE SALUD (VALORACIÓN - PUERTOS) en la fecha establecida.
28 DE SEPTIEMBRE: DIVISIÓN CENTRAL no fue entregado.
16 DE NOVIEMBRE : SERVICIOS DE SALUD. no fue entregado.
NIVEL DE CUMPLIMIENTO 33% INSATISFACTORIO.  </t>
    </r>
    <r>
      <rPr>
        <b val="true"/>
        <sz val="28"/>
        <color rgb="FF000000"/>
        <rFont val="Arial Narrow"/>
        <family val="2"/>
      </rPr>
      <t xml:space="preserve">NIVEL DE CUMPLIMIENTO 33% INSATISFACTORIO. 
</t>
    </r>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Coordinador Grupo Interno de Trabajo Gestión Prestación Servicios de Salud/ Profesional de afiliaciones y compensación</t>
  </si>
  <si>
    <t xml:space="preserve">Actualizaciónes de Documentación</t>
  </si>
  <si>
    <t xml:space="preserve">Nº de documentos actualizados / Nº de  documentos a actualizar durante el semestre</t>
  </si>
  <si>
    <t xml:space="preserve">EN EL SEGUNDO TRIMESTRE DEL AÑO 2018 FUE APROBADO EL FORMATO REPORTE DE INDICADORES TRIMESTRALES MEDIANTE  RESOLUCION No No 1124 DEL 29 DE JUNIO DEL 2018 .
LA FICHA DE CARACTERIZACION DEL PROCESO FUE DEVUELTA POR PARTE DE LA OFICINA OPS PARA NUEVOS AJUSTES.
LOS PROCEDIMIENTOS FUERON DEVUELTOS POR LA OFICINA OPS PARA AJUSTES. 
SE PUEDE EVIDENCIAR MEDIANTE CORREO ELECTRONICO indirai@fondo. 
</t>
  </si>
  <si>
    <r>
      <rPr>
        <sz val="28"/>
        <rFont val="Arial Narrow"/>
        <family val="2"/>
      </rPr>
      <t xml:space="preserve">A la fecha de seguimiento se evidencia  que el proceso aprobò FORMATO REPORTE DE INDICADORES TRIMESTRALES MEDIANTE  RESOLUCION No No 1124 DEL 29 DE JUNIO DEL 2018, los demas procedimientos se encuantran en revisiòn tecnica.</t>
    </r>
    <r>
      <rPr>
        <b val="true"/>
        <sz val="28"/>
        <rFont val="Arial Narrow"/>
        <family val="2"/>
      </rPr>
      <t xml:space="preserve"> NIVEL DE CUMPLIMIENTO: 50% MINIMO
</t>
    </r>
  </si>
  <si>
    <t xml:space="preserve">durante el segundo semestre se aprobaron mediante resolucion No 2613 del 30 de Noviembre del 2018 los siguientes documentos:
manual de auditoria de de seguimiento de la prestacion de los servicios de salud (medica y Odontologica)
formato informe de auditoria de seguimiento de la prestacion de los servicios de salud (medica y odontologica)
anexo auditoria de seguimiento del FPS- FCN
anexo 2 manual de auditoria de seguimiento de la pretacion de los servicios de salud (medica y odontologica)
se puede evidenciar en el computador de la funcionaria encargada de la actualizacion de los mismos y mediante correo electronico indirai@fondo.</t>
  </si>
  <si>
    <r>
      <rPr>
        <sz val="28"/>
        <color rgb="FF000000"/>
        <rFont val="Arial Narrow"/>
        <family val="2"/>
      </rPr>
      <t xml:space="preserve">A la fecha de seguimiento se evidencia que durante el segundo semestre del 2018,se aprobaron mediante resolucion No 2613 del 30 de Noviembre del 2018 los siguientes documentos:
manual de auditoria de de seguimiento de la prestacion de los servicios de salud (medica y Odontologica)
formato informe de auditoria de seguimiento de la prestacion de los servicios de salud (medica y odontologica)
anexo auditoria de seguimiento del FPS- FCN
anexo 2 manual de auditoria de seguimiento de la pretacion de los servicios de salud (medica y odontologica</t>
    </r>
    <r>
      <rPr>
        <b val="true"/>
        <sz val="28"/>
        <color rgb="FF000000"/>
        <rFont val="Arial Narrow"/>
        <family val="2"/>
      </rPr>
      <t xml:space="preserve">)- NIVEL DE CUMPLIMIENTO 0% INSATISFACTORIO. </t>
    </r>
  </si>
  <si>
    <t xml:space="preserve">durante el año 2018 se aprobaron los siguientes documentos fueron aprbados los siguientes documentos:
mediante resolucion No 1124 del 29 de Junio del 2018 se aprobo el formato reporte de indicadores trimestrales y mediante resolucion No 2613 del 30 de Noviembre del 2018 los siguientes documentos: 
manual de auditoria de de seguimiento de la prestacion de los servicios de salud (medica y Odontologica)
formato informe de auditoria de seguimiento de la prestacion de los servicios de salud (medica y odontologica)
anexo auditoria de seguimiento del FPS- FCN
anexo 2 manual de auditoria de seguimiento de la pretacion de los servicios de salud (medica y odontologica)
se puede evidenciar en el computador de la funcionaria encargada de la actualizacion de los mismos y mediante correo electronico indirai@fondo.</t>
  </si>
  <si>
    <r>
      <rPr>
        <sz val="28"/>
        <color rgb="FF000000"/>
        <rFont val="Arial Narrow"/>
        <family val="2"/>
      </rPr>
      <t xml:space="preserve">Durante la vigencia del 2018 el proceso de Servicios de Salud, se aprobaron los siguientes documentos:
mediante resolucion No 1124 del 29 de Junio del 2018 se aprobó el formato reporte de indicadores trimestrales y mediante resolución No 2613 del 30 de Noviembre del 2018 los siguientes documentos: 
manual de auditoria de de seguimiento de la prestación de los servicios de salud (medica y Odontológica)
formato informe de auditoria de seguimiento de la prestacion de los servicios de salud (medica y odontológica)
anexo auditoria de seguimiento del FPS- FCN
anexo 2 manual de auditoria de seguimiento de la prestación de los servicios de salud (medica y odontológica)</t>
    </r>
    <r>
      <rPr>
        <b val="true"/>
        <sz val="28"/>
        <color rgb="FF000000"/>
        <rFont val="Arial Narrow"/>
        <family val="2"/>
      </rPr>
      <t xml:space="preserve">, NIVEL DE CUMPLIMIENTO 43% INSATISFACTORIO. </t>
    </r>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das oportunamente/ No acciones de mejora identificadas en el semestre.</t>
  </si>
  <si>
    <t xml:space="preserve">EN I SEMESTRE DEL 2018 SE REALIZO LA DOCUMENTACION DE 4 NO CONFORMIDADES REALES DE CONTROL INTERNO CON CODIGOS: CI05417, CI05517, CI06317,  CI05817, DENTRO DE LOS TERMINOS EL DIA 15 DE FEBRERO DEL 2018. 
ASI MISMO SE REALIZO LA DOCUMENTACION DE UNA NO CONFORMIDAD REAL DE LA SUPERSALUD CON CODIGO: SS03215 DENTRO DE LOS TERMINOS EL DIA 22 DE MAYO DEL 2018 . 
SE PUEDE EVIDENCIAR EN EL CORREO ELECTRONICO indirai@fondo de las fechas O EN LA MATRIZ DEL PLAN DE MEJORAMIENTO INSTITUCIONAL. </t>
  </si>
  <si>
    <t xml:space="preserve">A la fecha de seguimiento se evidencia EN I SEMESTRE DEL 2018 SE REALIZO LA DOCUMENTACION DE 4 NO CONFORMIDADES REALES DE CONTROL INTERNO CON CODIGOS: CI05417, CI05517, CI06317,  CI05817, DENTRO DE LOS TERMINOS EL DIA 15 DE FEBRERO DEL 2018. 
ASI MISMO SE REALIZO LA DOCUMENTACION DE UNA NO CONFORMIDAD REAL DE LA SUPERSALUD CON CODIGO: SS03215 DENTRO DE LOS TERMINOS EL DIA 22 DE MAYO DEL 2018 . </t>
  </si>
  <si>
    <t xml:space="preserve">N/A teniendo en cuenta que en el segundo semestre no se encontraron hallazgos dentro del proceso </t>
  </si>
  <si>
    <t xml:space="preserve">A la fecha de seguimiento se evidencia que durante el segundo semestre del 2018, el proceso servicios de salud no fue necesario documentar acciones de mejroa en el proceso teniendo en cuenta que no se encontrarón hallazgos. </t>
  </si>
  <si>
    <t xml:space="preserve">durante el año 2018 se realizo la documentacion de 4 no confomirdades encontradas en auditoria de Control Interno: CI0547, CI06317, CI05517 Y CI05817. 
Asi mismo se documento la No conformidad detectada por la SUPERSALUD SS03215 dentro de lo terminos. 
se puede evidenciar mediante correo electronico indirai@fondo o en la Matriz del plan de mejoramiento institucional </t>
  </si>
  <si>
    <r>
      <rPr>
        <sz val="28"/>
        <color rgb="FF000000"/>
        <rFont val="Arial Narrow"/>
        <family val="2"/>
      </rPr>
      <t xml:space="preserve">Durante la vigencia 2018, el proceso de Servicios de Salud, realizó  documentacion de 4 no confomirdades encontradas en auditoria de Control Interno: CI0547, CI06317, CI05517 Y CI05817. 
Asi mismo se documento la No conformidad detectada por la SUPERSALUD SS03215 dentro de lo terminos.  </t>
    </r>
    <r>
      <rPr>
        <b val="true"/>
        <sz val="28"/>
        <color rgb="FF000000"/>
        <rFont val="Arial Narrow"/>
        <family val="2"/>
      </rPr>
      <t xml:space="preserve">NIVEL DE CUMPLIMIENTO 43% INSATISFACTORIO. </t>
    </r>
  </si>
  <si>
    <t xml:space="preserve">1. Talento Humano</t>
  </si>
  <si>
    <t xml:space="preserve">3, Talento humano</t>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DURANTE EL I SEMESTRE DEL AÑO 2018 SE CONCERTARON LOS COMPROMISOS  EL DIA 27 DE FEBRERO DEL 2018 DE LOS SIGUIENTES FUNCIONARIOS: 
1. NAGE AUN QUICENA
2. BENJAMIN HERRERA
3. ISABEL GALLO
4. SERGIO VELEZ
SE REALIZO SEGUIMIENTO TRIMESTRAL DE FEBRERO - ABRIL  EL DIA  23 DE MAYO DEL 2018 DENTRO DE LOS TERMINOS 
SE PUEDE EVIDENCIAR EN LA CARPETA HISTORIAS LABORALES DE LOS FUNCIONARIOS TRD: 210 - 4903 EN LA OFICINA DE TALENTO HUMANO.
</t>
  </si>
  <si>
    <r>
      <rPr>
        <sz val="28"/>
        <rFont val="Arial Narrow"/>
        <family val="2"/>
      </rPr>
      <t xml:space="preserve">A la fecha de seguimiento se evidencia la  consertaciòn  del 2018 de los siguientes funcionarios: . BENJAMIN HERRERA : EL DIA 16 DE FEBRERO DEL 2018
2. ISABEL GALLO: EL DIA 16 DE FEBRERO DEL 2018
3. SERGIO VELEZ: EL DIA 16 DE FEBRERO DEL 2018
4. NAGE AUN QUICENA: EL DIA 20 DE FEBRERO DEL 2018. </t>
    </r>
    <r>
      <rPr>
        <b val="true"/>
        <sz val="28"/>
        <rFont val="Arial Narrow"/>
        <family val="2"/>
      </rPr>
      <t xml:space="preserve">NIVEL DE CUMPLIMIENTO SATISFACTORIO.</t>
    </r>
  </si>
  <si>
    <t xml:space="preserve">durante el segundo semestre se realizo seguimientoa los compromisos laborales de los funcionarios:
1,Benjamin Herrera
2, Nage Aun Quicena
3, Isabel Gallo
4, Sergio Velez 
El dia 24 de Agosto del 2018 y se puede evidenciar en la carpeta historias laborales de los funcionarios, con TRD 210-4903 en la oficina de Talento Humano 
</t>
  </si>
  <si>
    <r>
      <rPr>
        <sz val="28"/>
        <color rgb="FF000000"/>
        <rFont val="Arial Narrow"/>
        <family val="2"/>
      </rPr>
      <t xml:space="preserve">A la fecha de seguimiento se evidencia que durante el segundo semestre del 2018, el proceso de Servicios de Salud,  se realizo seguimientoa los compromisos laborales de los funcionarios:
1,Benjamin Herrera
2, Nage Aun Quicena
3, Isabel Gallo
4, Sergio Velez 
El dia 24 de Agosto del 2018.</t>
    </r>
    <r>
      <rPr>
        <b val="true"/>
        <sz val="28"/>
        <color rgb="FF000000"/>
        <rFont val="Arial Narrow"/>
        <family val="2"/>
      </rPr>
      <t xml:space="preserve">NIVEL DE CUMPLIMIENTO 100% SATISFACTORIO. </t>
    </r>
  </si>
  <si>
    <t xml:space="preserve">durante el año 2018 se realizo concertacion y seguimiento de los compromisoslaboralles de  los funcionarios:
1,Benjamin Herrera
2, Nage Aun Quicena
3, Isabel Gallo
4, Sergio Velez 
los dias 16 y 20 de febrero de 2018 se concertaron los compromios laborales y El dia 24 de Agosto del 2018 se realizo el respectivo seguimiento.  
se puede evidenciar en la carpeta historias laborales de los funcionarios, con TRD 210-4903 en la oficina de Talento Humano 
</t>
  </si>
  <si>
    <r>
      <rPr>
        <sz val="28"/>
        <color rgb="FF000000"/>
        <rFont val="Arial Narrow"/>
        <family val="2"/>
      </rPr>
      <t xml:space="preserve">Durante la vigencia 2018, el proceso de Servicios de Salud, se realizó concertación y seguimiento de los compromisos laborales de  los funcionarios:
1,Benjamin Herrera
2, Nage Aun Quicena
3, Isabel Gallo
4, Sergio Velez 
los dias 16 y 20 de febrero de 2018 se concertaron los compromios laborales y El dia 24 de Agosto del 2018 se realizo el respectivo seguimiento.  </t>
    </r>
    <r>
      <rPr>
        <b val="true"/>
        <sz val="28"/>
        <color rgb="FF000000"/>
        <rFont val="Arial Narrow"/>
        <family val="2"/>
      </rPr>
      <t xml:space="preserve">NIVEL DE CUMPLIMIENTO 100% SATISFACTORIO. </t>
    </r>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DURANTE E I SEMESTRE DEL AÑO 2018 SE PRESENTARON LAS EVALUACIONES DE DESEMPEÑO DENTRO DE LOS TERMINOS ASI:
1. BENJAMIN HERRERA : EL DIA 16 DE FEBRERO DEL 2018
2. ISABEL GALLO: EL DIA 16 DE FEBRERO DEL 2018
3. SERGIO VELEZ: EL DIA 16 DE FEBRERO DEL 2018
4. NAGE AUN QUICENA: EL DIA 20 DE FEBRERO DEL 2018
SE PUEDE EVIDENCIAR EN LA CARPETA HISTORIAS LABORALES DE LOS FUNCIONARIOS TRD: 210 - 4903 EN LA OFICINA DE TALENTO HUMANO.
</t>
  </si>
  <si>
    <r>
      <rPr>
        <sz val="36"/>
        <rFont val="Arial Narrow"/>
        <family val="2"/>
      </rPr>
      <t xml:space="preserve">A la fecha de seguimiento se evidencia la evasluaciones de desempeño del 2018 de los siguientes funcionarios: . BENJAMIN HERRERA : EL DIA 16 DE FEBRERO DEL 2018
2. ISABEL GALLO: EL DIA 16 DE FEBRERO DEL 2018
3. SERGIO VELEZ: EL DIA 16 DE FEBRERO DEL 2018
4. NAGE AUN QUICENA: EL DIA 20 DE FEBRERO DEL 2018. </t>
    </r>
    <r>
      <rPr>
        <b val="true"/>
        <sz val="36"/>
        <rFont val="Arial Narrow"/>
        <family val="2"/>
      </rPr>
      <t xml:space="preserve">NIVEL DE CUMPLIMIENTO SATISFACTORIO.
</t>
    </r>
  </si>
  <si>
    <t xml:space="preserve">durante el segundo semestre se realizo seguimiento a las evaluaciones de desempeños de los funcionarios:
1,Benjamin Herrera
2, Nage Aun Quicena
3, Isabel Gallo
4, Sergio Velez 
El dia 24 de Agosto del 2018 y se puede evidenciar en la carpeta historias laborales de los funcionarios, con TRD 210-4903 en la oficina de Talento Humano 
</t>
  </si>
  <si>
    <r>
      <rPr>
        <sz val="28"/>
        <color rgb="FF000000"/>
        <rFont val="Arial Narrow"/>
        <family val="2"/>
      </rPr>
      <t xml:space="preserve">A la fecha de seguimiento se evidencia que durante el segundo semestre del 2018, el proceso de Servicios de Salud,  se realizo seguimientoa los compromisos laborales de los funcionarios:
1,Benjamin Herrera
2, Nage Aun Quicena
3, Isabel Gallo
4, Sergio Velez, El dia 24 de Agosto del 2018 y se puede evidenciar en la carpeta historias laborales de los funcionarios.</t>
    </r>
    <r>
      <rPr>
        <b val="true"/>
        <sz val="28"/>
        <color rgb="FF000000"/>
        <rFont val="Arial Narrow"/>
        <family val="2"/>
      </rPr>
      <t xml:space="preserve">NIVEL DE CUMPLIMIENTO 100% SATISFACTORIO. </t>
    </r>
  </si>
  <si>
    <t xml:space="preserve">durante el año se realizaron las evaluaciones de desempeño y e su respectivo seguimiento de  los funcionarios:
1,Benjamin Herrera
2, Nage Aun Quicena
3, Isabel Gallo
4, Sergio Velez 
los dias 16 y 20 de febrero de 2018 se realizaron las evaluzaciones de desempeño y El dia 24 de Agosto del 2018 se realizo el respectivo seguimiento.  
se puede evidenciar en la carpeta historias laborales de los funcionarios, con TRD 210-4903 en la oficina de Talento Humano 
</t>
  </si>
  <si>
    <r>
      <rPr>
        <sz val="28"/>
        <color rgb="FF000000"/>
        <rFont val="Arial Narrow"/>
        <family val="2"/>
      </rPr>
      <t xml:space="preserve">Durante la vigencia 2018, el proceso de Servicios de Salud, se realizo las evaluaciones de desempeño de  los funcionarios:
1,Benjamin Herrera
2, Nage Aun Quicena
3, Isabel Gallo
4, Sergio Velez 
los dias 16 y 20 de febrero de 2018 se concertaron los compromios laborales y El dia 24 de Agosto del 2018 se realizo el respectivo seguimiento.  </t>
    </r>
    <r>
      <rPr>
        <b val="true"/>
        <sz val="28"/>
        <color rgb="FF000000"/>
        <rFont val="Arial Narrow"/>
        <family val="2"/>
      </rPr>
      <t xml:space="preserve">NIVEL DE CUMPLIMIENTO 100% SATISFACTORIO. </t>
    </r>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N/A   TENIENDO EN CUENTA Q DE ACUERDO EL RESULTADO DE  EVALUACION NO SE DEBERIAN DE REALIZAR PLANES DE MEJORAMENTOS.</t>
  </si>
  <si>
    <t xml:space="preserve">N/A, Teniendo en cuenta que los resultados de las evaluaciones fueron satisfactorios no era necesario planes de mejoramientos  </t>
  </si>
  <si>
    <t xml:space="preserve">A la fecha de seguimiento se evidencia que durante el segundo semestre del 2018, el proceso no realizó planes de mejoramiento teniendo en cuenta que las evaluaciones fueron satisfactorias. </t>
  </si>
  <si>
    <r>
      <rPr>
        <sz val="28"/>
        <color rgb="FF000000"/>
        <rFont val="Arial Narrow"/>
        <family val="2"/>
      </rPr>
      <t xml:space="preserve"> Durante la vigencia 2018, el proceso de Servicios de Salud, se evidencia que durante el segundo semestre del 2018, el proceso no realizó planes de mejoramiento teniendo en cuenta que las evaluaciones fueron satisfactorias. </t>
    </r>
    <r>
      <rPr>
        <b val="true"/>
        <sz val="28"/>
        <color rgb="FF000000"/>
        <rFont val="Arial Narrow"/>
        <family val="2"/>
      </rPr>
      <t xml:space="preserve">NIVEL DE CUMPLIMIENTO 100% SATISFACTORIO. </t>
    </r>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7)</t>
  </si>
  <si>
    <t xml:space="preserve">% de prestaciones económicas tramitadas (I semestre 2018)</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EN EL SEGUNDO SEMESTRE DEL AÑO 2017 FUERON RADICADAS 16117 SOLICITUDES DE LAS CUALES FUERON TRAMITADAS 15628 SOLICITUDES. SE PUEDE EVIDENCIAR EN LA BASE DE DATOS ENCONTRADA EN EL COMPUTADOR DEL COORDINADOR DEL GIT GESTION PRESTACIONES ECONOMICAS Y EN LA PAGINA WEB DE LA ENTIDAD ENTIDAD: www.fps.gov.co, en el link: http://www.fps.gov.co/inicio/tepuede_interesar.html</t>
  </si>
  <si>
    <r>
      <rPr>
        <sz val="36"/>
        <rFont val="Arial Narrow"/>
        <family val="2"/>
      </rPr>
      <t xml:space="preserve">A la fecha de seguimiento se evidencia en el link- www.fps.gov.co, en el link: http://www.fps.gov.co/inicio/tepuede_interesar.html, EN EL SEGUNDO SEMESTRE DEL AÑO 2017 FUERON RADICADAS 16117 SOLICITUDES DE LAS CUALES FUERON TRAMITADAS 15628 SOLICITUDES. </t>
    </r>
    <r>
      <rPr>
        <b val="true"/>
        <sz val="36"/>
        <rFont val="Arial Narrow"/>
        <family val="2"/>
      </rPr>
      <t xml:space="preserve">NIVEL DE CUMPLIMIENTO SATISFACTORIO.
</t>
    </r>
  </si>
  <si>
    <t xml:space="preserve">durante el primer semestre del 2018 fueron radicadas 8950 solicitudes de las cuales fueron tramitadas 8,696 solicitudes. Se puede evidenciar en la pagina web de la entidad www.fps.gov.co en el modulo informacion al ciudadano - te puede interesar </t>
  </si>
  <si>
    <r>
      <rPr>
        <sz val="28"/>
        <color rgb="FF000000"/>
        <rFont val="Arial Narrow"/>
        <family val="2"/>
      </rPr>
      <t xml:space="preserve">A la fecha de seguimiento se evdiencia  que el segundo  semestre del 2018 fueron radicadas 8950 solicitudes de las cuales fueron tramitadas 8,696 solicitudes. </t>
    </r>
    <r>
      <rPr>
        <b val="true"/>
        <sz val="28"/>
        <color rgb="FF000000"/>
        <rFont val="Arial Narrow"/>
        <family val="2"/>
      </rPr>
      <t xml:space="preserve">NIVEL DE CUMPLIMIENTO 100% SATISFACTORIO. </t>
    </r>
  </si>
  <si>
    <t xml:space="preserve">durante el segundo semestre del 2017 y el primer semestre del 2018 fueron radicadas 25067 solicitudes de las cuales fueron tramitadas 24324 solicitudes. Se puede evidenciar en la pagina web de la entidad www.fps.gov.co en el modulo informacion al ciudadano - te puede interesar </t>
  </si>
  <si>
    <r>
      <rPr>
        <sz val="28"/>
        <color rgb="FF000000"/>
        <rFont val="Arial Narrow"/>
        <family val="2"/>
      </rPr>
      <t xml:space="preserve"> Durante la vigencia 2018,fiueron radicdas 25067 solicitudes de las cuales fueron tramitadas un total de 24324 en terminos de oportunidad. </t>
    </r>
    <r>
      <rPr>
        <b val="true"/>
        <sz val="28"/>
        <color rgb="FF000000"/>
        <rFont val="Arial Narrow"/>
        <family val="2"/>
      </rPr>
      <t xml:space="preserve">NIVEL DE CUMPLIMIENTO 100% SATISFACTORIO. </t>
    </r>
  </si>
  <si>
    <t xml:space="preserve">REALIZAR EL ESTUDIO JURÍDICO  Y DAR RESPUESTA DENTRO DE LOS TÉRMINOS DE LEY A LAS ACCIONES DE TUTELA QUE EN MATERIA DE PRESTACIONES ECONÓMICAS SEAN NOTIFICADAS</t>
  </si>
  <si>
    <t xml:space="preserve">% de Tutelas contestadas en términos de ley (II semetsre 2017)</t>
  </si>
  <si>
    <t xml:space="preserve">% de Tutelas contestadas en términos de ley  (I semestre 2018)</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II SEMESTRE DEL AÑO 2017 FUERON RADICADAS 277 TUTELAS LAS CUALES FUERON TRAMITADAS EN SU TOTALIDAD .  SE PUEDE EVIDENCIAR EN LA PAGINA WEB : www.fps.gob.co  en el LINK : http://www.fps.gov.co/inicio/tepuede_interesar.html</t>
  </si>
  <si>
    <r>
      <rPr>
        <sz val="28"/>
        <rFont val="Arial Narrow"/>
        <family val="2"/>
      </rPr>
      <t xml:space="preserve">A  </t>
    </r>
    <r>
      <rPr>
        <sz val="36"/>
        <rFont val="Arial Narrow"/>
        <family val="2"/>
      </rPr>
      <t xml:space="preserve">la fecha de seguimiento se evidencia en el link- http://www.fps.gov.co/inicio/tepuede_interesar.html, que fueron radicadas 277 tutelas durante el segundo semestre del 2017.  </t>
    </r>
    <r>
      <rPr>
        <b val="true"/>
        <sz val="36"/>
        <rFont val="Arial Narrow"/>
        <family val="2"/>
      </rPr>
      <t xml:space="preserve">NIVEL DE CUMPLIMIENTO SATISFACTORIO.
</t>
    </r>
  </si>
  <si>
    <t xml:space="preserve">durante el primer semestre del 2018 fueron radicadas 250 tutelas, de las cuales fueron tramitadas 250 tutelas, Se puede evidenciar en la pagina web de la entidad www.fps.gov.co en el modulo informacion al ciudadano - te puede interesar </t>
  </si>
  <si>
    <r>
      <rPr>
        <sz val="28"/>
        <color rgb="FF000000"/>
        <rFont val="Arial Narrow"/>
        <family val="2"/>
      </rPr>
      <t xml:space="preserve">A la fecha de seguimiento se evdiencia  que el segundo  semestre del 2018, fueron radicadas 250 tutelas, de las cuales fueron tramitadas 250 tutelas.  </t>
    </r>
    <r>
      <rPr>
        <b val="true"/>
        <sz val="28"/>
        <color rgb="FF000000"/>
        <rFont val="Arial Narrow"/>
        <family val="2"/>
      </rPr>
      <t xml:space="preserve">NIVEL DE CUMPLIMIENTO 100% SATISFACTORIO. </t>
    </r>
  </si>
  <si>
    <t xml:space="preserve">durante el segundo semestre del año 2017 y el primer semestre del año 2018 fueron radicadas 527 tramites de tutelas los cuales fueron contestadas en su totalidad dentro de termino. 
 Se puede evidenciar en la pagina web de la entidad www.fps.gov.co en el modulo informacion al ciudadano - te puede interesar </t>
  </si>
  <si>
    <r>
      <rPr>
        <sz val="28"/>
        <color rgb="FF000000"/>
        <rFont val="Arial Narrow"/>
        <family val="2"/>
      </rPr>
      <t xml:space="preserve"> Durante la vigencia 2018,fueron radicadas 527 tramites de tutelas los cuales fueron contestadas en su totalidad dentro de termino. </t>
    </r>
    <r>
      <rPr>
        <b val="true"/>
        <sz val="28"/>
        <color rgb="FF000000"/>
        <rFont val="Arial Narrow"/>
        <family val="2"/>
      </rPr>
      <t xml:space="preserve">NIVEL DE CUMPLIMIENTO 100% SATISFACTORIO. </t>
    </r>
  </si>
  <si>
    <t xml:space="preserve">EFECTUAR EL 90% DE LOS COMITÉS DE EVALUACIÓN DE PRESTACIONES ECONOMICAS REGIONALES CON PARTICIPACIÓN DE LOS VEEDORES</t>
  </si>
  <si>
    <t xml:space="preserve">% de comités de evaluación de Prestaciones Economicas regionales realizados</t>
  </si>
  <si>
    <t xml:space="preserve">Subdirección Prestaciones Sociales /Coordinador Grupo Interno de Trabajo Gestión Prestación Ecoómicas</t>
  </si>
  <si>
    <t xml:space="preserve">Porcentaje de cumplimiento en la realización de comités  regionales de evaluación</t>
  </si>
  <si>
    <t xml:space="preserve">No. comites  regionales realizados *100 / No. De comites regionales programados</t>
  </si>
  <si>
    <t xml:space="preserve">N/A TENIENDO EN CUENTA QUE LOS COMITES REGIONALES ESTAN PROGRAMADOS PARA EL II SEMESTRE DEL AÑO 2018.</t>
  </si>
  <si>
    <t xml:space="preserve">durante el segundo semestre del año 2018 fueron programados 2 comites regionales, el dia 18 de Octubre del 2018 en la ciudad de Bogota y el dia 25 de Octubre del 2018 en la ciudad de Cali los cuales se realizaron en su totalidad . Se puede evidenciar en la carpeta comite regionales </t>
  </si>
  <si>
    <r>
      <rPr>
        <sz val="28"/>
        <color rgb="FF000000"/>
        <rFont val="Arial Narrow"/>
        <family val="2"/>
      </rPr>
      <t xml:space="preserve">a la fecha de seguimiento se evidencia que en el segundo semestre el proceso de prestaciones economicas, programó 2 comites regionales, los cuales fueron realizados el 18 de octubre en la ciudad de Bogotá y el 25 de octubre en la ciudad de cali.</t>
    </r>
    <r>
      <rPr>
        <b val="true"/>
        <sz val="28"/>
        <color rgb="FF000000"/>
        <rFont val="Arial Narrow"/>
        <family val="2"/>
      </rPr>
      <t xml:space="preserve">NIVEL DE CUMPLIMIENTO 100% SATISFACTORIO. </t>
    </r>
  </si>
  <si>
    <t xml:space="preserve">durante el año 2018 fueron programados 2 comites regionales, el dia 18 de Octubre del 2018 en la ciudad de Bogota y el dia 25 de Octubre del 2018 en la ciudad de Cali los cuales se realizaron en su totalidad . Se puede evidenciar en la carpeta comite regionales </t>
  </si>
  <si>
    <r>
      <rPr>
        <sz val="28"/>
        <color rgb="FF000000"/>
        <rFont val="Arial Narrow"/>
        <family val="2"/>
      </rPr>
      <t xml:space="preserve"> Durante la vigencia 2018, fueron programados 2 comites regionales, el dia 18 de Octubre del 2018 en la ciudad de Bogota y el dia 25 de Octubre del 2018 en la ciudad de Cali </t>
    </r>
    <r>
      <rPr>
        <b val="true"/>
        <sz val="28"/>
        <color rgb="FF000000"/>
        <rFont val="Arial Narrow"/>
        <family val="2"/>
      </rPr>
      <t xml:space="preserve">los cuales se realizaron en su totalidad. NIVEL DE CUMPLIMIENTO 100% SATISFACTORIO. </t>
    </r>
  </si>
  <si>
    <t xml:space="preserve">REGISTRAR Y VERIFICAR   LAS NOVEDADES  DE LAS NOMINAS DE PENSIONADOS DE SAN JUAN DE DIOS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URANTE EL PRIMER SEMESTRE DE 2018 FUERON RADICADAS 1060 NOVEDADES DE NOMINAS DE FERROCARRILES Y SAN JUAN DE DIOS LAS CUALES FUERON TRAMITADAS EN TU TOTALIDAD. EVIDENCIA ENCONTRADA EN BASE DE DATOS ENCONTRADA EN EL COMPUTADOR DEL FUNCIONARIO ENCARGADO.</t>
  </si>
  <si>
    <r>
      <rPr>
        <sz val="28"/>
        <rFont val="Arial Narrow"/>
        <family val="2"/>
      </rPr>
      <t xml:space="preserve">A La fecha  de seguimienmto se evidencia DURANTE EL PRIMER SEMESTRE DE 2018 FUERON RADICADAS 1060 NOVEDADES DE NOMINAS DE FERROCARRILES Y SAN JUAN DE DIOS LAS CUALES FUERON TRAMITADAS EN TU TOTALIDAD.</t>
    </r>
    <r>
      <rPr>
        <b val="true"/>
        <sz val="28"/>
        <rFont val="Arial Narrow"/>
        <family val="2"/>
      </rPr>
      <t xml:space="preserve"> NIVEL DE CUMPLIMIENTO SATISFACTORIO.</t>
    </r>
  </si>
  <si>
    <t xml:space="preserve">durante el segundo semestre del 2018 fueron radicadas 950 novedades de nominas de Ferrocarriles y San Juan de Dios  las cuales fueron tramitadas en su totalidad.
Se puede evidenciar en la base de datos encontrada en el computador del funcionario encargado </t>
  </si>
  <si>
    <r>
      <rPr>
        <sz val="28"/>
        <color rgb="FF000000"/>
        <rFont val="Arial Narrow"/>
        <family val="2"/>
      </rPr>
      <t xml:space="preserve">a la fecha de seguimiento se evidencia que en el segundo semestre el proceso de prestaciones economicas,fueron radicadas 950 novedades de nominas de Ferrocarriles y San Juan de Dios  las cuales fueron tramitadas en su totalidad.</t>
    </r>
    <r>
      <rPr>
        <b val="true"/>
        <sz val="28"/>
        <color rgb="FF000000"/>
        <rFont val="Arial Narrow"/>
        <family val="2"/>
      </rPr>
      <t xml:space="preserve">NIVEL DE CUMPLIMIENTO 100% SATISFACTORIO.</t>
    </r>
    <r>
      <rPr>
        <sz val="28"/>
        <color rgb="FF000000"/>
        <rFont val="Arial Narrow"/>
        <family val="2"/>
      </rPr>
      <t xml:space="preserve"> </t>
    </r>
  </si>
  <si>
    <t xml:space="preserve">durante el año 2018 fueron radicadas 2010 novedades de nominas de ferrocarriles y san juan de Dios las cuales fueron tramitadas en su totalidasd.
e puede evidenciar en la base de datos encontrada en el computador del funcionario encargado 
</t>
  </si>
  <si>
    <r>
      <rPr>
        <sz val="28"/>
        <color rgb="FF000000"/>
        <rFont val="Arial Narrow"/>
        <family val="2"/>
      </rPr>
      <t xml:space="preserve">Durante la vigencia del 2018,  fueron radicadas 2010 novedades de nominas de ferrocarriles y san juan de Dios las cuales fueron tramitadas en su totalidasd.</t>
    </r>
    <r>
      <rPr>
        <b val="true"/>
        <sz val="28"/>
        <color rgb="FF000000"/>
        <rFont val="Arial Narrow"/>
        <family val="2"/>
      </rPr>
      <t xml:space="preserve">NIVEL DE CUMPLIMIENTO 100% SATISFACTORIO. </t>
    </r>
  </si>
  <si>
    <t xml:space="preserve">DESARROLLAR LOS PRODUCTOS PARA ORGANIZAR Y ADMINISTRAR  EL ARCHIVO DE GESTIÓN DEL GRUPO INTERNO DE TRABAJO PRESTACIONES ECONÓMICAS </t>
  </si>
  <si>
    <t xml:space="preserve">Realizar la transferencia  de las carpetas al archivo central según lo establecido en el cronograma de transferencias primarias                                                                                                                               </t>
  </si>
  <si>
    <t xml:space="preserve">Auxiliares Administrativos / Técnicos Administrativos/ Secretarias Ejecutivas / Coordinador Grupo Interno GPE</t>
  </si>
  <si>
    <t xml:space="preserve">EN  EL I  SEMESTRE DEL 2018 SE REALIZO LA TRANSFERENCIA DEL ARCHIVO DE GESTION DEL PROCESO EL DI A 02 DE MAYO DEL 2018 . SE PUEDE EVIDENCIAR EN  EL FORMATO APGDOSGEFO10 QUE SE ENCUENTRA UBICADO EN  LA CARPETA DE APOYO DE LA FUNCIONARIA ENCARGADA MARIA ODETH SALAZAR </t>
  </si>
  <si>
    <r>
      <rPr>
        <sz val="28"/>
        <rFont val="Arial Narrow"/>
        <family val="2"/>
      </rPr>
      <t xml:space="preserve">A  la fecha de seguimiento se evidencia  que el proceso  realizò la tranferencia LA TRANSFERENCIA DEL ARCHIVO DE GESTION DEL PROCESO EL DI A 02 DE MAYO DEL 2018 , al proceso de Gestiòn Documental.</t>
    </r>
    <r>
      <rPr>
        <b val="true"/>
        <sz val="28"/>
        <rFont val="Arial Narrow"/>
        <family val="2"/>
      </rPr>
      <t xml:space="preserve"> NIVEL DE CUMPLIMIENTO SATISFACTORIO.
</t>
    </r>
    <r>
      <rPr>
        <sz val="28"/>
        <rFont val="Arial Narrow"/>
        <family val="2"/>
      </rPr>
      <t xml:space="preserve">
</t>
    </r>
  </si>
  <si>
    <t xml:space="preserve">N/A teniendo en cuenta la transferencia fue programada y realizada en el primer semestre del año 2018</t>
  </si>
  <si>
    <t xml:space="preserve">durante el año 2018 se realizo la transferencia del archivo de gestion el dia 02 de Mayo del año 2018 a la oficina de Gestion Documental. Y se puede evidenciar en la carpeta de apoyo de la funcionaria encargada. </t>
  </si>
  <si>
    <r>
      <rPr>
        <sz val="28"/>
        <color rgb="FF000000"/>
        <rFont val="Arial Narrow"/>
        <family val="2"/>
      </rPr>
      <t xml:space="preserve">Durante la vigencia del 2018, el proceso de prestaciones ecoomicas, realizó  la transferencia del archivo de gestion el dia 02 de Mayo del año 2018 a la oficina de Gestión Documental.</t>
    </r>
    <r>
      <rPr>
        <b val="true"/>
        <sz val="28"/>
        <color rgb="FF000000"/>
        <rFont val="Arial Narrow"/>
        <family val="2"/>
      </rPr>
      <t xml:space="preserve">NIVEL DE CUMPLIMIENTO 100% SATISFACTORIO. </t>
    </r>
  </si>
  <si>
    <t xml:space="preserve">Coordinador Grupo Interno de Trabajo Gestión Prestaciones Económicas/Profesional </t>
  </si>
  <si>
    <t xml:space="preserve">DURANTE EL I SEMESTRE SE  REALIZO LA DOCUMENTACION DE 2  NO CONFORMIDADES REALES CON CODIGOS : CI06017 Y CI06217 DENTRO DE LOS TERMINOS  EL DIA 15 DE FEBRERO DEL 2018 . SE PUIEDE EVIDENCIAR MEDIANTE CORREO ELECTRONICO indirai@fondo Y EN LA MATRIZ DEL PLAN DE MEJORAMIENTO INSTITUCIONAL. </t>
  </si>
  <si>
    <r>
      <rPr>
        <sz val="28"/>
        <rFont val="Arial Narrow"/>
        <family val="2"/>
      </rPr>
      <t xml:space="preserve">A  la fecha de seguimiento se evidencia  que DURANTE EL I SEMESTRE SE  REALIZO LA DOCUMENTACION DE 2  NO CONFORMIDADES REALES CON CODIGOS : CI06017 Y CI06217 DENTRO DE LOS TERMINOS  EL DIA 15 DE FEBRERO DEL 2018 </t>
    </r>
    <r>
      <rPr>
        <b val="true"/>
        <sz val="28"/>
        <rFont val="Arial Narrow"/>
        <family val="2"/>
      </rPr>
      <t xml:space="preserve">NIVEL DE CUMPLIMIENTO 100%  SATISFACTORIO. </t>
    </r>
  </si>
  <si>
    <t xml:space="preserve">durante el año 2018 se realizo la documentacion de 2 no confomirdades encontradas en auditoria de Control Interno: CI06017 y CI06217 dentro de loS terminos. 
se puede evidenciar mediante correo electronico indirai@fondo o en la Matriz del plan de mejoramiento institucional </t>
  </si>
  <si>
    <t xml:space="preserve">Durante la vigencia del 2018, el proceso de prestaciones económicas, realizó la documentación de 2 no confomirdades encontradas en auditoria de Control Interno: CI06017 y CI06217 dentro de los terminos.</t>
  </si>
  <si>
    <t xml:space="preserve">Coordinadora Grupo Interno de Trabajo Gestión Prestaciones Económicas/Profesional </t>
  </si>
  <si>
    <t xml:space="preserve">DURANTE EL I SEMESTRE DEL AÑO 2018 FUE APROBADO EL PROCEDIMIENTO RECONOCIMIENTO DE AUXILIO FUNERARIO MEDIANTE RESOLUCION No 1124 DEL 29 DE JUNIO DEL 2018 
SE ENCUENTRAN EN AJUSTES  LOS SIGUIENTES TRES PROCEDIMIENTOS LOS CUALES FUERON DEVUELTOS POR LA OFICINA OPS   
-  RECONOCIMIENTO A MESADA DE HEREDEROS
- ACOGIMIENTO LEY 44 DE 1980/ LEY 1204 DE 2008
- LIQUIDACIÓN Y GENERACIÓN DE INFORMES DE NÓMINA
</t>
  </si>
  <si>
    <r>
      <rPr>
        <sz val="28"/>
        <rFont val="Arial Narrow"/>
        <family val="2"/>
      </rPr>
      <t xml:space="preserve">A  la fecha de seguimiento se evidencia  LA APORBACIÒN DEL PROCEDIMIENTO RECONOCIMIENTO DE AUXILIO FUNERARIO, por medio de la reslouciòn  1124 DEL 29 DE JUNIO DEL 2018. </t>
    </r>
    <r>
      <rPr>
        <b val="true"/>
        <sz val="28"/>
        <rFont val="Arial Narrow"/>
        <family val="2"/>
      </rPr>
      <t xml:space="preserve">NIVEL DE CUMPLIMIENTO 50%  MINIMO.
</t>
    </r>
  </si>
  <si>
    <t xml:space="preserve">durante el segundo semestre del 2018 fue aprobado mediante resolucion No 2613 del 30 de Noviembre del 2018 el procedimiento pago de condena judiciales, y se ajustaron 2 procedimientos que seran envidos a revision tecnica nuevamente. 
se puede evidenciar en el computador de la funcionaria encargada de la actualizacion de los mismos y mediante correo electronico indirai@fondo.</t>
  </si>
  <si>
    <r>
      <rPr>
        <sz val="28"/>
        <color rgb="FF000000"/>
        <rFont val="Arial Narrow"/>
        <family val="2"/>
      </rPr>
      <t xml:space="preserve">a la fecha de seguimiento se evidencia que en el segundo semestre el proceso de prestaciones economicas, aprobómediante resolucion No 2613 del 30 de Noviembre del 2018 el procedimiento pago de condena judiciales, y se ajustaron 2 procedimientos que seran envidos a revision tecnica nuevamente. .</t>
    </r>
    <r>
      <rPr>
        <b val="true"/>
        <sz val="28"/>
        <color rgb="FF000000"/>
        <rFont val="Arial Narrow"/>
        <family val="2"/>
      </rPr>
      <t xml:space="preserve">NIVEL DE CUMPLIMIENTO 42% INSATISFACTORIO. </t>
    </r>
  </si>
  <si>
    <t xml:space="preserve">durante el año 2018 se aprobo mediante resolucion 1124 del 29 de Junio del 2018 el procedimiento reconocimiento de auxilio funerario, asi mismo mediante resolucion No 2613 del 30 de Noviembre del 2018 se atualizo el procedimiento Pago de Sentencias Judiciales, y los demas procedimientos se encuentran ajustados para ser enviados nuevamente a revsision tecnica.
se puede evidenciar en el computador de la funcionaria encargada de la actualizacion de los mismos y mediante correo electronico indirai@fondo.</t>
  </si>
  <si>
    <r>
      <rPr>
        <sz val="28"/>
        <color rgb="FF000000"/>
        <rFont val="Arial Narrow"/>
        <family val="2"/>
      </rPr>
      <t xml:space="preserve">Durante la vigencia del 2018, el proceso de prestaciones económicas,se aprobó mediante resolución 1124 del 29 de Junio del 2018 el procedimiento reconocimiento de auxilio funerario, asi mismo mediante resolución No. 2613 del 30 de Noviembre del 2018 se atualizó el procedimiento Pago de Sentencias Judiciales, y los demas procedimientos se encuentran ajustados para ser enviados nuevamente a revsión técnica.</t>
    </r>
    <r>
      <rPr>
        <b val="true"/>
        <sz val="28"/>
        <color rgb="FF000000"/>
        <rFont val="Arial Narrow"/>
        <family val="2"/>
      </rPr>
      <t xml:space="preserve">NIVEL DE CUMPLIMIENTO 42% INSATISFACTORIO. </t>
    </r>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EN EL I  SEMESTRE DEL 2018 SE  REALIZO LA CONCERTACION DE LOS COMPROMISOS LABORAES DENTRO DE TERMINO EL DIA 28 DE FEBRERO DEL 2018 DE LOS FUNCIONARIOS 
1. ANGEL ROBERT TORRES FLOREZ 
2. MONICA ALEXANDRA MANRIQUE NARVAEZ
3, HUMBERTO MALAVER PINZON
4, FRANCISCA ARDILA GUERRA 
5. BLANCA SAMARIS MATALLANA SOTELO
6. MARIA ODETH SALAZAR VILLAREAL 
SE REALIZO SEGUIMIENTO TRIMESTRAL DE FEBRERO - ABRIL MEDIANTE MEMORANDO 20183150048813 DEL 23 DE MAYO DEL 2018 DENTRO DE LOS TERMINOS 
SE PUEDE EVIDENCIAR EN LA CARPETA HISTORIAS LABORALES DE LOS FUNCIONARIOS TRD: 210 - 4903 EN LA OFICINA DE TALENTO HUMANO.</t>
  </si>
  <si>
    <r>
      <rPr>
        <sz val="28"/>
        <rFont val="Arial Narrow"/>
        <family val="2"/>
      </rPr>
      <t xml:space="preserve">A  la fecha de seguimiento se evidencia, N EL I  SEMESTRE DEL 2018 SE  REALIZO LA CONCERTACION DE LOS COMPROMISOS LABORAES DENTRO DE TERMINO EL DIA 28 DE FEBRERO DEL 2018 DE LOS FUNCIONARIOS 
1. ANGEL ROBERT TORRES FLOREZ 
2. MONICA ALEXANDRA MANRIQUE NARVAEZ
3, HUMBERTO MALAVER PINZON
4, FRANCISCA ARDILA GUERRA 
5. BLANCA SAMARIS MATALLANA SOTELO
6. MARIA ODETH SALAZAR VILLAREAL </t>
    </r>
    <r>
      <rPr>
        <b val="true"/>
        <sz val="28"/>
        <rFont val="Arial Narrow"/>
        <family val="2"/>
      </rPr>
      <t xml:space="preserve">NIVEL DE CUMPLIMIENTO 100% SATISFACTORIO
</t>
    </r>
  </si>
  <si>
    <t xml:space="preserve">durante el segundo semestre se realizo seguimientoa los compromisos laborales de los funcionarios:
1, Angel Robert Torres Florez
2, Monica Alexander Manrrique Narvaez
3, Francisca Ardila Guerra
4, Blanca Samaris Matallana 
5, Maria Odeth Salazar Villarreal 
6, Humberto Malaver Pinzon 
7, Angelica Martinez 
El dia 15 de Agosto del 2018 y se puede evidenciar en la carpeta historias laborales de los funcionarios, con TRD 210-4903 en la oficina de Talento Humano 
</t>
  </si>
  <si>
    <t xml:space="preserve">a la fecha de seguimiento se evidencia que en el segundo semestre el proceso de prestaciones economicas,</t>
  </si>
  <si>
    <t xml:space="preserve">durante el año 2018 e se realizo concertacion y seguimiento de los compromisoslaboralles de  los funcionarios:
1, Angel Robert Torres Florez
2, Monica Alexander Manrrique Narvaez
3, Francisca Ardila Guerra
4, Blanca Samaris Matallana 
5, Maria Odeth Salazar Villarreal 
6, Humberto Malaver Pinzon 
7, Angelica Martinez 
el dia 28 de febrero de 2018 se concertaron los compromios laborales y El dia 15 de Agosto del 2018 se realizo el respectivo seguimiento.  
se puede evidenciar en la carpeta historias laborales de los funcionarios, con TRD 210-4903 en la oficina de Talento Humano 
</t>
  </si>
  <si>
    <r>
      <rPr>
        <sz val="28"/>
        <color rgb="FF000000"/>
        <rFont val="Arial Narrow"/>
        <family val="2"/>
      </rPr>
      <t xml:space="preserve">Durante el año 2018  se realizó concertación y seguimiento de los compromisos laborales de  los funcionarios:
1, Angel Robert Torres Florez
2, Monica Alexander Manrrique Narvaez
3, Francisca Ardila Guerra
4, Blanca Samaris Matallana 
5, Maria Odeth Salazar Villarreal 
6, Humberto Malaver Pinzon 
7, Angelica Martinez 
el dia 28 de febrero de 2018 se concertaron los compromios laborales y El dia 15 de Agosto del 2018 se realizo el respectivo seguimiento.   </t>
    </r>
    <r>
      <rPr>
        <b val="true"/>
        <sz val="28"/>
        <color rgb="FF000000"/>
        <rFont val="Arial Narrow"/>
        <family val="2"/>
      </rPr>
      <t xml:space="preserve">NIVEL DE CUMPLIMIENTO 100% SATISFACTORIO</t>
    </r>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EN EL I SEMESTRE DEL 2018 SE REALZO LA EVALUACION  DE DESEMPEÑO DE LOS FUNCIONARIOS: 
1. ANGEL ROBERT TORRES FLOREZ 
2. MONICA ALEXANDRA MANRIQUE NARVAEZ
3. HUMBERTO MALAVER PINZON
4. FRANCISCA ARDILA GUERRA 
5. BLANCA SAMARIS MATALLANA SOTELO
6. MARIA ODETH SALAZAR VILLAREAL 
7.SILVANO MARTINEZ LOPEZ 
FUERON RADICADAS EN LA OFICINA DE TALENTO HUMANO MEDIANTE MEMORANDO No 20183150017203 DEL 15 DEFEBRERO DEL 2018 DENTRO DE LOS TERMINOS 
SE PUEDE EVIDENCIAR EN LA CARPETA HISTORIAS LABORALES DE LOS FUNCIONARIOS TRD: 210 - 4903 EN LA OFICINA DE TALENTO HUMANO.</t>
  </si>
  <si>
    <r>
      <rPr>
        <sz val="28"/>
        <rFont val="Arial Narrow"/>
        <family val="2"/>
      </rPr>
      <t xml:space="preserve">A  la fecha de seguimiento se evidencia, N EL I  SEMESTRE DEL 2018 SE  REALIZO LA EVALUACIÒN  DE LOS COMPROMISOS LABORAES DENTRO DE TERMINO EL DIA 28 DE FEBRERO DEL 2018 DE LOS FUNCIONARIOS 
1. ANGEL ROBERT TORRES FLOREZ 
2. MONICA ALEXANDRA MANRIQUE NARVAEZ
3, HUMBERTO MALAVER PINZON
4, FRANCISCA ARDILA GUERRA 
5. BLANCA SAMARIS MATALLANA SOTELO
6. MARIA ODETH SALAZAR VILLAREAL</t>
    </r>
    <r>
      <rPr>
        <b val="true"/>
        <sz val="28"/>
        <rFont val="Arial Narrow"/>
        <family val="2"/>
      </rPr>
      <t xml:space="preserve"> NIVEL DE CUMPLIMIENTO 100% SATISFACTORIO
</t>
    </r>
  </si>
  <si>
    <t xml:space="preserve">durante el segundo semestre se realizo seguimiento a las evaluaciones de desempeños de los funcionarios:
1, Angel Robert Torres Florez
2, Monica Alexander Manrrique Narvaez
3, Francisca Ardila Guerra
4, Blanca Samaris Matallana 
5, Maria Odeth Salazar Villarreal 
6, Humberto Malaver Pinzon 
7, Angelica Martinez 
El dia 15 de Agosto del 2018 y se puede evidenciar en la carpeta historias laborales de los funcionarios, con TRD 210-4903 en la oficina de Talento Humano 
</t>
  </si>
  <si>
    <r>
      <rPr>
        <sz val="28"/>
        <color rgb="FF000000"/>
        <rFont val="Arial Narrow"/>
        <family val="2"/>
      </rPr>
      <t xml:space="preserve">a la fecha de seguimiento se evidencia que en el segundo semestre el proceso de prestaciones economicas,realizo seguimiento a las evaluaciones de desempeños de los funcionarios:
1, Angel Robert Torres Florez
2, Monica Alexander Manrrique Narvaez
3, Francisca Ardila Guerra
4, Blanca Samaris Matallana 
5, Maria Odeth Salazar Villarreal 
6, Humberto Malaver Pinzon 
7, Angelica Martinez 
El dia 15 de Agosto del 2018 y se puede evidenciar en la carpeta historias laborales de los funcionarios</t>
    </r>
    <r>
      <rPr>
        <b val="true"/>
        <sz val="28"/>
        <color rgb="FF000000"/>
        <rFont val="Arial Narrow"/>
        <family val="2"/>
      </rPr>
      <t xml:space="preserve"> NIVEL DE CUMPLIMIENTO 100% SATISFACTORIO.</t>
    </r>
  </si>
  <si>
    <t xml:space="preserve">durante el año 2018 se realizaron las evaluaciones de desempeño y e su respectivo seguimiento de  los funcionarios:
1, Angel Robert Torres Florez
2, Monica Alexander Manrrique Narvaez
3, Francisca Ardila Guerra
4, Blanca Samaris Matallana 
5, Maria Odeth Salazar Villarreal 
6, Humberto Malaver Pinzon 
7, Angelica Martinez 
el dia 15 de febrero de 2018 se realizaron las evaluzaciones de desempeño y El dia 15 de Agosto del 2018 se realizo el respectivo seguimiento.  
se puede evidenciar en la carpeta historias laborales de los funcionarios, con TRD 210-4903 en la oficina de Talento Humano 
</t>
  </si>
  <si>
    <r>
      <rPr>
        <sz val="28"/>
        <color rgb="FF000000"/>
        <rFont val="Arial Narrow"/>
        <family val="2"/>
      </rPr>
      <t xml:space="preserve"> Durante el año 2018 se realizaron las evaluaciones de desempeño y e su respectivo seguimiento de  los funcionarios:
1, Angel Robert Torres Florez
2, Monica Alexander Manrrique Narvaez
3, Francisca Ardila Guerra
4, Blanca Samaris Matallana 
5, Maria Odeth Salazar Villarreal 
6, Humberto Malaver Pinzon 
7, Angelica Martinez 
el dia 15 de febrero de 2018 se realizaron las evaluzaciones de desempeño y El dia 15 de Agosto del 2018 se realizo el respectivo seguimiento.</t>
    </r>
    <r>
      <rPr>
        <b val="true"/>
        <sz val="28"/>
        <color rgb="FF000000"/>
        <rFont val="Arial Narrow"/>
        <family val="2"/>
      </rPr>
      <t xml:space="preserve">  NIVEL DE CUMPLIMIENTO 100% SATISFACTORIO.</t>
    </r>
  </si>
  <si>
    <t xml:space="preserve">100% Planes De Mejoramiento Concertados y Evaluados en  Término </t>
  </si>
  <si>
    <t xml:space="preserve">No. de planes de mejoramiento concertados y evaluados  en  término y radicados en GTH / No. De planes de mejoramiento a concertar.</t>
  </si>
  <si>
    <t xml:space="preserve">DIRECCIONAMIENTO ESTRATÉGICO</t>
  </si>
  <si>
    <t xml:space="preserve">6.  Fortalecimiento organizacional y simplificación de procesos</t>
  </si>
  <si>
    <t xml:space="preserve">REALIZAR INFORME DE REVISIÓN POR LA DIRECCIÓN DEL SISTEMA INTEGRAL DE GESTIÓN MECI - CALIDAD</t>
  </si>
  <si>
    <t xml:space="preserve">1). Informe de la Revisión por la Dirección del Sistema Integral de Gestión Meci- Calidad II semestre 2017.</t>
  </si>
  <si>
    <t xml:space="preserve">1) Informe de la Revisión por la Dirección del Sistema Integral de Gestión Meci- Calidad I semestre 2018</t>
  </si>
  <si>
    <t xml:space="preserve">  Jefe Oficina Asesora / Profesionales -  Oficina Asesora de Planeación y Sistemas</t>
  </si>
  <si>
    <t xml:space="preserve">Revision por la Dirección </t>
  </si>
  <si>
    <t xml:space="preserve">Informe presentado en terminos de oportunidad</t>
  </si>
  <si>
    <t xml:space="preserve">El Informe Ejecutivo de Revisión por la Dirección del II semestre 2017, fue enviado al Director General mediante memorando OPS - 20181200022043 del 28/02/2018, a la fecha se espera que el informe sea firmado por el Director General para que pueda ser publicado. </t>
  </si>
  <si>
    <r>
      <rPr>
        <sz val="36"/>
        <rFont val="Arial Narrow"/>
        <family val="2"/>
      </rPr>
      <t xml:space="preserve">A la fecha de segumiento se evidencia que el informe Ejecutivo de Revisión por la Dirección fue enviado al Director General mediante memorando OPS - 20181200022043 del 28/02/2018, sin embargo se realizó el Comité de revisión por la direccion el dia 10/07/18, se esat a la espera de que el director firme el respectivo informe para efutuar su publicación. </t>
    </r>
    <r>
      <rPr>
        <b val="true"/>
        <sz val="36"/>
        <rFont val="Arial Narrow"/>
        <family val="2"/>
      </rPr>
      <t xml:space="preserve">NIVEL DE CUMPLIMIENTO 50%  MINIMO</t>
    </r>
  </si>
  <si>
    <t xml:space="preserve">Se relizó el Informe Ejecutivo de Revisión por la Dirección I semestre 2018, el mismo fue enviado por medio de memorando OPS - 20181200082273 del 30/08/2018 al Director General para firma y asignación de fecha y hora para convocar al comité de Gestión y Desempeño, para el desarrollo de la reunión de Revisión; el día 27 de diciembre de 2018, se realizó la reuniópn de Revisión por la Direccióa acta 011 del Comité de Gestión y Desempeño. 
Evidencia: Pág WEB publicación Informe de revisión por al dirección/ TRD: 120-5309 revisión por la dirección-2018/ Acta 011/2018 Comité de Gestión y Desempeño.</t>
  </si>
  <si>
    <r>
      <rPr>
        <sz val="28"/>
        <color rgb="FF000000"/>
        <rFont val="Arial Narrow"/>
        <family val="2"/>
      </rPr>
      <t xml:space="preserve">A la fecha de seguimiento se evidencia en la pa gina web la publicación del   informe  Ejecutivo de Revisión por la Dirección I semestre 2018, el mismo fue enviado por medio de memorando OPS - 20181200082273 del 30/08/2018 al Director General para firma y asignación de fecha y hora para convocar al comité de Gestión y Desempeño, para el desarrollo de la reunión de Revisión; el día 27 de diciembre de 2018, se realizó la reuniópn de Revisión por la Direccióa acta 011 del Comité de Gestión y Desempeño. </t>
    </r>
    <r>
      <rPr>
        <b val="true"/>
        <sz val="28"/>
        <color rgb="FF000000"/>
        <rFont val="Arial Narrow"/>
        <family val="2"/>
      </rPr>
      <t xml:space="preserve">NIVEL DE CUMPLIMIENTO 75%ACEPTABLE.
</t>
    </r>
  </si>
  <si>
    <t xml:space="preserve">Se enviaron los dos Informes Ejecutivo de Revisión por la Dirección II semestre 2017 y I semestre 2018, al Director General para firma y asignación de fecha y hora para convocar al comité de Gestión y Desempeño, para el desarrollo de la reunión de Revisión por la Dirección II semestre 2017 y I semestre 2018. Evidencia que se puede cotejar en la página de intranet de la Entidad y en los memorandos OPS - 20181200022043 y OPS - 20181200082273 del 30/08/2018.   </t>
  </si>
  <si>
    <r>
      <rPr>
        <sz val="28"/>
        <color rgb="FF000000"/>
        <rFont val="Arial Narrow"/>
        <family val="2"/>
      </rPr>
      <t xml:space="preserve">A la fecha de seguimiento se evidencia que durante la vigencia del 2018, el proceso de direccionamieno estratégico, realizó 2 informes ejecutivos de revisión por la dirección correspondiente al II semestre del 2017 y I semestre del 2018. </t>
    </r>
    <r>
      <rPr>
        <b val="true"/>
        <sz val="28"/>
        <color rgb="FF000000"/>
        <rFont val="Arial Narrow"/>
        <family val="2"/>
      </rPr>
      <t xml:space="preserve">NIVEL DE CUMPLIMIENTO 75% ACEPTABLE</t>
    </r>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t>
  </si>
  <si>
    <t xml:space="preserve">No. de revisiones técnicas realizadas oportunamente /  No.de solicitudes recibidas   </t>
  </si>
  <si>
    <t xml:space="preserve">Durante  el semestre evaluado se recibieron 32 solicitudes de  elaboración, modificación o eliminación  de  documentos, para revisión. Se revisaron técnicamente 25 documentos, quedando pendientes 6 documentos por revisión técnica, y 1  por cuanto se recibió  en la  segunda quincena del mes de  Junio de 2018, estando dentro de los términos establecidos para dicha revisión. Información que se puede evidenciar en la tabla de excel control de documentos del SIP a cargo de la secretaria de la Oficina Asesora de Planeación y Sistemas.</t>
  </si>
  <si>
    <r>
      <rPr>
        <sz val="28"/>
        <rFont val="Arial Narrow"/>
        <family val="2"/>
      </rPr>
      <t xml:space="preserve">A la fecha de segumiento se evidencia que durante el primer semestre del 2018, el proceso de direccionamiento estrategico recibió 32 solicitudes de  elaboración, modificación o eliminación  de  documentos, para revisión. Se revisaron técnicamente 25 documentos, quedando pendientes 6 documentos por revisión técnica, y 1  por cuanto se recibió  en la  segunda quincena del mes de  Junio de 2018, estando dentro de los términos establecidos para dicha revisión. </t>
    </r>
    <r>
      <rPr>
        <b val="true"/>
        <sz val="28"/>
        <rFont val="Arial Narrow"/>
        <family val="2"/>
      </rPr>
      <t xml:space="preserve">NIVEL DE CUMPLIMIENTO 78%  ACEPTABLE</t>
    </r>
  </si>
  <si>
    <t xml:space="preserve">Durante  el segundos/2018, se recibieron 33 solicitudes de  elaboración, modificación o eliminación  de  documentos, para revisión. Se revisaron técnicamente en oportunidad 26 documentos, dos (2) por fuera de termino y cinco  (5) no aplican porque fueron devueltos  al proceso por no cumplir con lo establecdio en el procedimiento respectivo.
evidencia: matriz control de revisión técnica para creación, actualización y /o eliminación de documentos y correo s electrónicos. 120   69-03  PLANES Y PROGRAMAS-   - Plan de accion-2018.</t>
  </si>
  <si>
    <r>
      <rPr>
        <sz val="28"/>
        <color rgb="FF000000"/>
        <rFont val="Arial Narrow"/>
        <family val="2"/>
      </rPr>
      <t xml:space="preserve">A la fecha de seguimiento se evidencia en la carpeta PLANES Y PROGRAMAS-   - Plan de accion-2018, que el proceso de Direccionamiento Estrategico, recibió durante el segundo semestre del 2018, 33 solicitudes de  elaboración, modificación o eliminación  de  documentos, para revisión. Se revisaron técnicamente en oportunidad 26 documentos, dos (2) por fuera de termino y cinco  (5) no aplican porque fueron devueltos  al proceso por no cumplir con lo establecdio en el procedimiento respectivo.</t>
    </r>
    <r>
      <rPr>
        <b val="true"/>
        <sz val="28"/>
        <color rgb="FF000000"/>
        <rFont val="Arial Narrow"/>
        <family val="2"/>
      </rPr>
      <t xml:space="preserve">NIVEL DE CUMPLIMIENTO 75%ACEPTABLE.
</t>
    </r>
  </si>
  <si>
    <t xml:space="preserve">Durante  el semestre evaluado se recibieron 32 solicitudes de  elaboración, modificación o eliminación  de  documentos, para revisión. Se revisaron técnicamente 25 documentos, quedando pendientes 6 documentos por revisión técnica, y 1  por cuanto se recibió  en la  segunda quincena del mes de  Junio de 2018, estando dentro de los términos establecidos para dicha revisión. Información que se puede evidenciar en la tabla de excel control de documentos del SIP a cargo de la secretaria de la Oficina Asesora de Planeación y Sistemas.Durante  el segundos/2018, se recibieron 33 solicitudes de  elaboración, modificación o eliminación  de  documentos, para revisión. Se revisaron técnicamente en oportunidad 26 documentos, dos (2) por fuera de termino y cinco  (5) no aplican porque fueron devueltos  al proceso por no cumplir con lo establecdio en el procedimiento respectivo.
evidencia: matriz control de revisión técnica para creación, actualización y /o eliminación de documentos y correo s electrónicos. 120   69-03  PLANES Y PROGRAMAS-   - Plan de accion-2018.</t>
  </si>
  <si>
    <r>
      <rPr>
        <sz val="28"/>
        <color rgb="FF000000"/>
        <rFont val="Arial Narrow"/>
        <family val="2"/>
      </rPr>
      <t xml:space="preserve">A la fecha de seguimiento se evidencia que durante la vigencia del 2018, el proceso de Direccionamiento Estatégico recibió 65 solicitudes quedando pendientes  6 de revisión técnica durante el primer semestre, durante el según semestre se realizarón dos por fuera de terminos y 5 que no aplicaban porque fueron devueltos al proceso por no cumplir con lo establecido en el procedimiento respectivo. </t>
    </r>
    <r>
      <rPr>
        <b val="true"/>
        <sz val="28"/>
        <color rgb="FF000000"/>
        <rFont val="Arial Narrow"/>
        <family val="2"/>
      </rPr>
      <t xml:space="preserve">NIVEL DE CUMPLIMIENTO 85% ACEPTABLE</t>
    </r>
  </si>
  <si>
    <t xml:space="preserve">2. Direccionamiento Estratégico y Planeación</t>
  </si>
  <si>
    <t xml:space="preserve">1.    Planeación Institucional</t>
  </si>
  <si>
    <t xml:space="preserve">ORGANIZAR Y REALIZAR AUDIENCIA PÚBLICA DE RENDICIÓN DE CUENTAS A LA CIUDADANÍA</t>
  </si>
  <si>
    <t xml:space="preserve">1). Base de datos actualizada de  las  de las federaciones y  asociaciones participantes de la Audiencia Pública de Rendición de Cuentas                                                                                                                                                                                                            2) Cronograma aprobado de la programación de   la Audiencia pública de Rendición de Cuentas.                                                                                                                         3) Elaboración y consolidación del Informe de Gestión 2017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Durante el primer semestre de 2018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7.                                                                                                                 3) Elaboración y consolidación del Informe de Gestión 2017. Se encuentra elaborado y publicado en la página Web de la Entidad.     Informaciòn que se puede evidenciar en la carpeta 120,87,02  de la Oficina Asesora de Planeación y  Sistemas.                                                                                              </t>
  </si>
  <si>
    <r>
      <rPr>
        <sz val="28"/>
        <rFont val="Arial Narrow"/>
        <family val="2"/>
      </rPr>
      <t xml:space="preserve">A la fecha de segumiento se evidencia que el proceso de Direccionamiento Estrategico, Durante el primer semestre de 2018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7.                                                                                                                 3) Elaboración y consolidación del Informe de Gestión 2017. Se encuentra elaborado y publicado en la página Web de la Entidad. </t>
    </r>
    <r>
      <rPr>
        <b val="true"/>
        <sz val="28"/>
        <rFont val="Arial Narrow"/>
        <family val="2"/>
      </rPr>
      <t xml:space="preserve">NIVEL DE CUMPLIMIENTO 100%  SATISFACTORIO</t>
    </r>
  </si>
  <si>
    <t xml:space="preserve">El dia 14 de diciembre de 2018 se realizó el evento de rendición de cuentas a la ciudadania de la gestión - vigenia 2017, evidencia que se pueden verificar en la página web de la entidad: http://www.fps.gov.co/inicio/rendicion_cuentas2017.html. En ese mismo link se evidenias las memorias de dicho evento, las cuales incluyen la evaluación final del evento realizado. </t>
  </si>
  <si>
    <r>
      <rPr>
        <sz val="28"/>
        <color rgb="FF000000"/>
        <rFont val="Arial Narrow"/>
        <family val="2"/>
      </rPr>
      <t xml:space="preserve">A la fecha de seguimiento se evidencia  en la pagina web http://www.fps.gov.co/inicio/rendicion_cuentas2017.html, que durante el segundo semestre del 2018 se realizó la rendición de cuentas a la ciudadania de la gestión-vigencia 2017, asi mismo se evidencia el informe final de la audiencia. </t>
    </r>
    <r>
      <rPr>
        <b val="true"/>
        <sz val="28"/>
        <color rgb="FF000000"/>
        <rFont val="Arial Narrow"/>
        <family val="2"/>
      </rPr>
      <t xml:space="preserve">.NIVEL DE CUMPLIMIENTO 100% SATISFACTORIO
</t>
    </r>
  </si>
  <si>
    <t xml:space="preserve">Durante elaño  2018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7.  
3) Elaboración y consolidación del Informe de Gestión 2017. Se encuentra elaborado y publicado en la página Web de la Entidad.  Informaciòn que se puede evidenciar en la carpeta 120,87,02  de la Oficina Asesora de Planeación y  Sistemas.                                                                                              
4) - 5)El dia 14 de diciembre de 2018 se realizó el evento de rendicion de cuentas a la ciudadania de la vigenia 2017, evidencia que se pueden verificar en la página web de la entidad: http://www.fps.gov.co/inicio/rendicion_cuentas2017.html. En ese msmo link se evidenias las memorias de dicho evento. </t>
  </si>
  <si>
    <r>
      <rPr>
        <sz val="28"/>
        <color rgb="FF000000"/>
        <rFont val="Arial Narrow"/>
        <family val="2"/>
      </rPr>
      <t xml:space="preserve">Durante la vigencia del 2018, el proceso de Direccionamiento estratégico dio cumplimiento a los productos programados así: 
1). Base de datos actualizada de  los ciudadanos de las federaciones y  asociaciones participantes de la Audiencia Pública de Rendición de Cuentas.                                                                                                                                                                                                       2) Elaboración Cronograma de la programación de   la Audiencia pública de Rendición de Cuentas a la Ciudadanía Gestión 2017.  
3) Elaboración y consolidación del Informe de Gestión 2017. Se encuentra elaborado y publicado en la página Web de la Entidad.  Informaciòn que se puede evidenciar en la carpeta 120,87,02  de la Oficina Asesora de Planeación y  Sistemas.                                                                                              
4) - 5)El dia 14 de diciembre de 2018 se realizó el evento de rendición de cuentas a la ciudadania de la vigenia 2017 </t>
    </r>
    <r>
      <rPr>
        <b val="true"/>
        <sz val="28"/>
        <color rgb="FF000000"/>
        <rFont val="Arial Narrow"/>
        <family val="2"/>
      </rPr>
      <t xml:space="preserve">NIVEL DE CUMPLIMIENTO 100%SATISFACTORIO. </t>
    </r>
  </si>
  <si>
    <t xml:space="preserve">FORTALECER LA ADMINISTRACIÓN DE LOS BIENES DE LA ENTIDAD Y LA ÓPTIMA GESTIÓN DE LOS RECURSOS</t>
  </si>
  <si>
    <t xml:space="preserve">2, Gestión presupuestal y eficiencia del gasto público</t>
  </si>
  <si>
    <t xml:space="preserve">ELABORAR EL DOCUMENTO DE VIGENCIAS FUTURAS EN LA ENTIDAD</t>
  </si>
  <si>
    <t xml:space="preserve">1)Elaborar el documento de  vigencias futuras para los servicios que lo requieran.</t>
  </si>
  <si>
    <t xml:space="preserve">Vigencias Futuras</t>
  </si>
  <si>
    <t xml:space="preserve">Documentos de Vigencias Futuras elaborados</t>
  </si>
  <si>
    <t xml:space="preserve">Durente le I semestre la Oficina Asesora de Planeacióno no tramito documentos de vigencias futuras</t>
  </si>
  <si>
    <t xml:space="preserve"> N/A A la fecha de seguimiento la oficina de planeación y sisitemas  no tramito vigencias futuras.  </t>
  </si>
  <si>
    <t xml:space="preserve">Durante el II semestre se radicaron  en los Ministerio de Salud y Protección Social y en el Ministerio de Hacienda y Crédito Público los documentos de vigencias futuras de: Justificación para afectar presupuesto de vigencias futuras para garantizar la prestación de los servicios de salud:  Justificación para afectar el presupuesto para la administración y custodia del archivo, justificación  afectación del presupuesto para la contratación de los servicios del rubro adquisición de bienes y servicios,  justificación para para garantizar el  reconocimiento de las pensiones que estaban a cargo de ÁLCALIS de Colombia en liquidación, así como las cuotas partes pensionales que corresponda y para adelantar las labores de revisión y revocatoria de pensiones, cuando a ello hubiere lugar. 
Evidencia que se puede verificar en la TRD 120.77.02 PROGRAMACION PRESUPUESTAL-2018.</t>
  </si>
  <si>
    <r>
      <rPr>
        <sz val="28"/>
        <color rgb="FF000000"/>
        <rFont val="Arial Narrow"/>
        <family val="2"/>
      </rPr>
      <t xml:space="preserve">A la fecha de seguimiento se evidencia que en la TRD 120.77.02 PROGRAMACION PRESUPUESTAL-2018, que Durante el II semestre se radicaron  en los Ministerio de Salud y Protección Social y en el Ministerio de Hacienda y Crédito Público los documentos de vigencias futuras de: Justificación para afectar presupuesto de vigencias futuras para garantizar la prestación de los servicios de salud:  Justificación para afectar el presupuesto para la administración y custodia del archivo, justificación  afectación del presupuesto para la contratación de los servicios del rubro adquisición de bienes y servicios,  justificación para para garantizar el  reconocimiento de las pensiones que estaban a cargo de ÁLCALIS de Colombia en liquidación, así como las cuotas partes pensionales que corresponda y para adelantar las labores de revisión y revocatoria de pensiones, cuando a ello hubiere lugar. .</t>
    </r>
    <r>
      <rPr>
        <b val="true"/>
        <sz val="28"/>
        <color rgb="FF000000"/>
        <rFont val="Arial Narrow"/>
        <family val="2"/>
      </rPr>
      <t xml:space="preserve">NIVEL DE CUMPLIMIENTO 100% SATISFACTORIO
</t>
    </r>
  </si>
  <si>
    <t xml:space="preserve">Durante el año se radicaron en en los Ministerio de Salud y Protección Social y en el Ministerio de Hacienda y Crédito Público los documentos de vigencias futuras de: Justificación para afectar presupuesto de vigencias futuras para garantizar la prestación de los servicios de salud:  Justificación para afectar el presupuesto para la administración y custodia del archivo, justificación  afectación del presupuesto para la contratación de los servicios del rubro adquisición de bienes y servicios,  justificación para para garantizar el  reconocimiento de las pensiones que estaban a cargo de ÁLCALIS de Colombia en liquidación, así como las cuotas partes pensionales que corresponda y para adelantar las labores de revisión y revocatoria de pensiones, cuando a ello hubiere lugar. Evidencia que se puede verificar en la TRD 120.77.02 PROGRAMACION PRESUPUESTA-2018.</t>
  </si>
  <si>
    <r>
      <rPr>
        <sz val="28"/>
        <color rgb="FF000000"/>
        <rFont val="Arial Narrow"/>
        <family val="2"/>
      </rPr>
      <t xml:space="preserve">Durante la vigencia del 2018, el proceso de Direccionamiento estrategico radicó radicaron en el  Ministerio de Salud y Protección Social y en el Ministerio de Hacienda y Crédito Público los documentos de vigencias futuras de: Justificación para afectar presupuesto de vigencias futuras para garantizar la prestación de los servicios de salud:  Justificación para afectar el presupuesto para la administración y custodia del archivo, justificación  afectación del presupuesto para la contratación de los servicios del rubro adquisición de bienes y servicios,  justificación para garantizar el  reconocimiento de las pensiones que estaban a cargo de ÁLCALIS de Colombia en liquidación, así como las cuotas partes pensionales que corresponda y para adelantar las labores de revisión y revocatoria de pensiones, cuando a ello hubiere lugar.</t>
    </r>
    <r>
      <rPr>
        <b val="true"/>
        <sz val="28"/>
        <color rgb="FF000000"/>
        <rFont val="Arial Narrow"/>
        <family val="2"/>
      </rPr>
      <t xml:space="preserve">NIVEL DE CUMPLIMIENTO 100%SATISFACTORIO. </t>
    </r>
  </si>
  <si>
    <t xml:space="preserve">ELABORAR RESOLUCIÓN PROGRAMA ANUAL MENSUALIZADO DE                                   CAJA –PAC- PARA EL PRESUPUESTO DE RECURSOS ADMINISTRADOS </t>
  </si>
  <si>
    <t xml:space="preserve">Elaborar resolución del Programa Anual de Caja recursos Administrados</t>
  </si>
  <si>
    <t xml:space="preserve">Resolución Programa Anual de Caja Recursos Administrados</t>
  </si>
  <si>
    <t xml:space="preserve">Resolución Apropbada</t>
  </si>
  <si>
    <t xml:space="preserve">Se laboró la resolución del Programa Anual de Caja recursos Administrados para la vigencia 2018, evidencia que se encuentra en la serie docuemental: 120   78  .01  MODIFICACIONES AL PAC-RECURSOS PROPIOS</t>
  </si>
  <si>
    <r>
      <rPr>
        <sz val="28"/>
        <rFont val="Arial Narrow"/>
        <family val="2"/>
      </rPr>
      <t xml:space="preserve">A la fecha de seguimiento se evidencia que Se laboró la resolución del Programa Anual de Caja recursos Administrados para la vigencia 2018, evidencia que se encuentra en la serie docuemental: </t>
    </r>
    <r>
      <rPr>
        <b val="true"/>
        <sz val="28"/>
        <rFont val="Arial Narrow"/>
        <family val="2"/>
      </rPr>
      <t xml:space="preserve">NIVEL DE CUMPLIMIENTIO 100% SATISFACTORIO.</t>
    </r>
  </si>
  <si>
    <t xml:space="preserve">No aplica para el perdio a evaluar </t>
  </si>
  <si>
    <t xml:space="preserve">No aplica para el perdio a evaluar,teniendo en cuenta que se realizó durante el primer semestre del 2018. </t>
  </si>
  <si>
    <t xml:space="preserve">Durante el año se elaboró la resolución del Programa Anual de Caja recursos Administrados para la vigencia 2018, evidencia que se encuentra en la serie docuemental: 120   78  .01  MODIFICACIONES AL PAC-RECURSOS PROPIOS.</t>
  </si>
  <si>
    <r>
      <rPr>
        <sz val="28"/>
        <color rgb="FF000000"/>
        <rFont val="Arial Narrow"/>
        <family val="2"/>
      </rPr>
      <t xml:space="preserve">Durante la vigencia del 2018, el proceso de Direccionamiento estratégico elaboró la resolución del Programa Anual de Caja recursos Administrados para la vigencia 2018, </t>
    </r>
    <r>
      <rPr>
        <b val="true"/>
        <sz val="28"/>
        <color rgb="FF000000"/>
        <rFont val="Arial Narrow"/>
        <family val="2"/>
      </rPr>
      <t xml:space="preserve">NIVEL DE CUMPLIMIENTO 100%SATISFACTORIO. </t>
    </r>
  </si>
  <si>
    <t xml:space="preserve">DILIGENCIAR  EL FORMATO ÚNICO DE DISTRIBUCIÓN RECURSOS NACIÓN</t>
  </si>
  <si>
    <t xml:space="preserve">Diligenciar el Formato Único de Distribución de los recursos nación ( Unidad Salud - Unidad Pensión)</t>
  </si>
  <si>
    <t xml:space="preserve">Formato Unico de Distribución </t>
  </si>
  <si>
    <t xml:space="preserve">Formato Diligenciado</t>
  </si>
  <si>
    <t xml:space="preserve">No aplica para el periodo a evaluar</t>
  </si>
  <si>
    <t xml:space="preserve">N/A para el primer semestre del 2018. </t>
  </si>
  <si>
    <t xml:space="preserve">Se diligenció el Formato Único de Distribución de los recursos nación para la vigencia 2019. Evidencia: carpeta TRD 120.77.02 PROGRAMACION PRESUPUESTAL
</t>
  </si>
  <si>
    <r>
      <rPr>
        <sz val="28"/>
        <color rgb="FF000000"/>
        <rFont val="Arial Narrow"/>
        <family val="2"/>
      </rPr>
      <t xml:space="preserve">A la fecha de seguimiento se evidencia que el proceso de Direccionamiento Estrategico, dilingencio en terminos de oportunidad  el Formato Único de Distribución de los recursos nación para la vigencia 2019</t>
    </r>
    <r>
      <rPr>
        <b val="true"/>
        <sz val="28"/>
        <color rgb="FF000000"/>
        <rFont val="Arial Narrow"/>
        <family val="2"/>
      </rPr>
      <t xml:space="preserve">.NIVEL DE CUMPLIMIENTO 100% SATISFACTORIO
</t>
    </r>
  </si>
  <si>
    <r>
      <rPr>
        <sz val="28"/>
        <color rgb="FF000000"/>
        <rFont val="Arial Narrow"/>
        <family val="2"/>
      </rPr>
      <t xml:space="preserve">Durante la vigencia del 2018, el proceso de Direccionamiento estrategico, diligencio en terminos de oportunidad  el Formato Único de Distribución de los recursos nación para la vigencia 2019. </t>
    </r>
    <r>
      <rPr>
        <b val="true"/>
        <sz val="28"/>
        <color rgb="FF000000"/>
        <rFont val="Arial Narrow"/>
        <family val="2"/>
      </rPr>
      <t xml:space="preserve">NIVEL DE CUMPLIMIENTO 100%SATISFACTORIO. </t>
    </r>
  </si>
  <si>
    <t xml:space="preserve">5. Transparencia, acceso a la información pública y lucha contra la corrupción
       Servicio al ciudadano
</t>
  </si>
  <si>
    <t xml:space="preserve">FORMUALAR EL PLAN ANTICORRUPCIÓN Y DE ATENCIÓN AL CIUDADANO.</t>
  </si>
  <si>
    <t xml:space="preserve">Realizar la formulación del Plan de Anticorrupción y de Atención al Ciudadano
Realizar seguimento al Plan Anticorrupcón y Atención al Ciudadano (jul - dic);  (ene-abril); </t>
  </si>
  <si>
    <t xml:space="preserve"> Plan de Anticorrupción y de Atención al Ciudadano</t>
  </si>
  <si>
    <t xml:space="preserve">Plan Anticorrupción Formulado</t>
  </si>
  <si>
    <t xml:space="preserve">1) Se fomulo el Plan Anticorrupción y Atención el cual se publico en la página web de la entidad . link: http://http://190.145.162.131/downloads/P_ANTICORRUPCION.asp   Acta No 001 de 30 de enero de 2017.-en el comité de gestión y desempeño . 
2) Se le realizo seguimiento al III cuatrimneste del año 2017, enviado al grupo de Trabajo de Control Interno para su respectiva verificación. Evidecnia correo electrponico planeacion@fps,gov.co</t>
  </si>
  <si>
    <r>
      <rPr>
        <sz val="28"/>
        <rFont val="Arial Narrow"/>
        <family val="2"/>
      </rPr>
      <t xml:space="preserve">a la fecha de seguimiento se evidencia que 1) Se fomulo el Plan Anticorrupción y Atención el cual se publico en la página web de la entidad . link: http://http://190.145.162.131/downloads/P_ANTICORRUPCION.asp   Acta No 001 de 30 de enero de 2017.-en el comité de gestión y desempeño . 
2) Se le realizo seguimiento al III cuatrimneste del año 2017, enviado al grupo de Trabajo de Control Interno para su respectiva verificación, el proceso realizó la respectiva verificación y posterirormente realizó su publicación en la pagina web,</t>
    </r>
    <r>
      <rPr>
        <b val="true"/>
        <sz val="28"/>
        <rFont val="Arial Narrow"/>
        <family val="2"/>
      </rPr>
      <t xml:space="preserve">NIVEL DE CUMPLIMIENTO 100%  SATISFACTORIO.</t>
    </r>
  </si>
  <si>
    <t xml:space="preserve">Durante el año se  Se fomulo el Plan Anticorrupción y Atención el cual se publico en la página web de la entidad . link: http://http://190.145.162.131/downloads/P_ANTICORRUPCION.asp   Acta No 001 de 30 de enero de 2017.-en el comité de gestión y desempeño . 
2) Se le realizo seguimiento al III cuatrimneste del año 2017, enviado al grupo de Trabajo de Control Interno para su respectiva verificación. Evidecnia correo electrponico planeacion@fps,gov.co</t>
  </si>
  <si>
    <r>
      <rPr>
        <sz val="28"/>
        <color rgb="FF000000"/>
        <rFont val="Arial Narrow"/>
        <family val="2"/>
      </rPr>
      <t xml:space="preserve">Durante la vigencia del 2018, el proceso de Direccionamiento estrategico, se fomuló el Plan Anticorrupción y Atención el cual se publicó en la página web de la entidad . link: http://http://190.145.162.131/downloads/P_ANTICORRUPCION.asp   Acta No 001 de 30 de enero de 2017.-en el comité de gestión y desempeño . 
2) Se le realizo seguimiento al III cuatrimneste del año 2017. </t>
    </r>
    <r>
      <rPr>
        <b val="true"/>
        <sz val="28"/>
        <color rgb="FF000000"/>
        <rFont val="Arial Narrow"/>
        <family val="2"/>
      </rPr>
      <t xml:space="preserve">NIVEL DE CUMPLIMIENTO 100%SATISFACTORIO. </t>
    </r>
  </si>
  <si>
    <t xml:space="preserve">PRESENTAR LOS INFORMES REQUERIDOS POR EL ENTES EXTERNOS</t>
  </si>
  <si>
    <t xml:space="preserve">Presentar de manera oportuna los informes a los entes externos (Cámara de Representantes, Congreso de la República, Contraloría General de la República, FURAG)</t>
  </si>
  <si>
    <t xml:space="preserve">Presentación de Informes</t>
  </si>
  <si>
    <t xml:space="preserve">No de informes presentados / No de informes programados.</t>
  </si>
  <si>
    <t xml:space="preserve">Durante el semestre evaluado se presentaron los siguientes informes:
1. Informe a la Contraloría General de la República presentado el 02/03/2017, evidencias en el equipo de computo Yajaira Gonzalez.
Informe a la Camara de Representantes mediante el No de radicado Radicado No.: OPS - 20181200047931 , Evidencia que se puede verificar en la TRD 120.53.01. pagina web: http://www.fps.gov.co/inicio/InfoCamaraRepre.html
Se presento el Informe al congreso mediante correo electrónico el 06/04/2018. Evidencia que se puede verificar en la TRD 120.53.01. Página web: http://www.fps.gov.co/inicio/InfoCongresoRep.html
No se debio presen</t>
  </si>
  <si>
    <r>
      <rPr>
        <sz val="28"/>
        <rFont val="Arial Narrow"/>
        <family val="2"/>
      </rPr>
      <t xml:space="preserve">a la fecha de seguimiento se evidencia que, Durante el semestre evaluado se presentaron los siguientes informes:
1. Informe a la Contraloría General de la República presentado el 02/03/2017, evidencias en el equipo de computo Yajaira Gonzalez.
Informe a la Camara de Representantes mediante el No de radicado Radicado No.: OPS - 20181200047931 , Evidencia que se puede verificar en la TRD 120.53.01. pagina web: http://www.fps.gov.co/inicio/InfoCamaraRepre.html
Se presento el Informe al congreso mediante correo electrónico el 06/04/2018. Evidencia que se puede verificar en la TRD 120.53.01. Página web: http://www.fps.gov.co/inicio/InfoCongresoRep.html</t>
    </r>
    <r>
      <rPr>
        <b val="true"/>
        <sz val="28"/>
        <rFont val="Arial Narrow"/>
        <family val="2"/>
      </rPr>
      <t xml:space="preserve">.NIVEL DE CUMPLIMIENTO 100%  SATISFACTORIO
</t>
    </r>
  </si>
  <si>
    <t xml:space="preserve">Durante el año se presentaron los siguientes informes:
1. Informe a la Contraloría General de la República presentado el 02/03/2017, evidencias en el equipo de computo Yajaira Gonzalez.
Informe a la Camara de Representantes mediante el No de radicado Radicado No.: OPS - 20181200047931 , Evidencia que se puede verificar en la TRD 120.53.01. pagina web: http://www.fps.gov.co/inicio/InfoCamaraRepre.html
Se presento el Informe al congreso mediante correo electrónico el 06/04/2018. Evidencia que se puede verificar en la TRD 120.53.01. Página web: http://www.fps.gov.co/inicio/InfoCongresoRep.html
No se debio presen</t>
  </si>
  <si>
    <r>
      <rPr>
        <sz val="28"/>
        <color rgb="FF000000"/>
        <rFont val="Arial Narrow"/>
        <family val="2"/>
      </rPr>
      <t xml:space="preserve">Durante la vigencia del 2018, el proceso de Direccionamiento estratégico presentó los siguientes informes:
Informe a la Contraloría General de la República presentado el 02/03/2017.
Informe a la Camara de Representantes mediante el No de radicado Radicado No.: OPS - 20181200047931 , Evidencia que se puede verificar en la TRD 120.53.01. pagina web: http://www.fps.gov.co/inicio/InfoCamaraRepre.html
Se presento el Informe al congreso mediante correo electrónico el 06/04/2018. Evidencia que se puede verificar en la TRD 120.53.01. Página web: http://www.fps.gov.co/inicio/InfoCongresoRep.htm- NI</t>
    </r>
    <r>
      <rPr>
        <b val="true"/>
        <sz val="28"/>
        <color rgb="FF000000"/>
        <rFont val="Arial Narrow"/>
        <family val="2"/>
      </rPr>
      <t xml:space="preserve">VEL DE CUMPLIMIENTO 100%SATISFACTORIO. 
</t>
    </r>
    <r>
      <rPr>
        <sz val="28"/>
        <color rgb="FF000000"/>
        <rFont val="Arial Narrow"/>
        <family val="2"/>
      </rPr>
      <t xml:space="preserve">
 </t>
    </r>
  </si>
  <si>
    <t xml:space="preserve">Actualizaciones de Documentación</t>
  </si>
  <si>
    <t xml:space="preserve">El proceso Direcciinamiento estratégico no actualizo documentacion del sistema de gestion de calidad</t>
  </si>
  <si>
    <t xml:space="preserve">a la fecha de seguimiento se evidencia que El proceso Direcciinamiento estratégico no actualizo documentacion del sistema de gestion de calidad. </t>
  </si>
  <si>
    <t xml:space="preserve">Durante el año 2018, el proceso Direcciinamiento estratégico inició la actualización de GUIA DE ADMINISTRACION  DEL RIESGO DE GESTION,CORRUPCION Y SEGURIDAD DIGITAL V4, la cual se encuentra en proceso de ajustes resultado de la revisión técnica.</t>
  </si>
  <si>
    <r>
      <rPr>
        <sz val="28"/>
        <color rgb="FF000000"/>
        <rFont val="Arial Narrow"/>
        <family val="2"/>
      </rPr>
      <t xml:space="preserve">A la fecha de seguimiento se evidencia que el proceso Direccionamiento Estrategico, inició inició la actualización de GUIA DE ADMINISTRACION  DEL RIESGO DE GESTION,CORRUPCION Y SEGURIDAD DIGITAL V4, la cual se encuentra en proceso de ajustes resultado de la revisión técnica..</t>
    </r>
    <r>
      <rPr>
        <b val="true"/>
        <sz val="28"/>
        <color rgb="FF000000"/>
        <rFont val="Arial Narrow"/>
        <family val="2"/>
      </rPr>
      <t xml:space="preserve">NIVEL DE CUMPLIMIENTO 40% INSATISFACTORI</t>
    </r>
    <r>
      <rPr>
        <sz val="28"/>
        <color rgb="FF000000"/>
        <rFont val="Arial Narrow"/>
        <family val="2"/>
      </rPr>
      <t xml:space="preserve">O
</t>
    </r>
  </si>
  <si>
    <r>
      <rPr>
        <sz val="28"/>
        <color rgb="FF000000"/>
        <rFont val="Arial Narrow"/>
        <family val="2"/>
      </rPr>
      <t xml:space="preserve">Durante la vigencia del 2018 el proceso de Direccionamiento estratégico, inició la actualización de GUIA DE ADMINISTRACIÓN  DEL RIESGO DE GESTIÓN,CORRUPCIÓN Y SEGURIDAD DIGITAL V4, la cual se encuentra en proceso de ajustes resultado de la revisión técnica, se recomienda revisar cada uno de los procedimiento del proceso teniendo en cuenta que existen varios desactualizados.</t>
    </r>
    <r>
      <rPr>
        <b val="true"/>
        <sz val="28"/>
        <color rgb="FF000000"/>
        <rFont val="Arial Narrow"/>
        <family val="2"/>
      </rPr>
      <t xml:space="preserve">NIVEL DE CUMPLIMIENTO INSACTIFACTORIO 40%</t>
    </r>
  </si>
  <si>
    <t xml:space="preserve">Jefe Oficina Asesora de Planeación y Sistemas - Profesional / Oficina Asesora de Planeación y Sistemas</t>
  </si>
  <si>
    <t xml:space="preserve">No de acciones de mejora documentatas oportunamente/ No acciones de mejora identificadas en el semestre.</t>
  </si>
  <si>
    <t xml:space="preserve">NA para el periodo a evaluar. </t>
  </si>
  <si>
    <t xml:space="preserve">Durante el segundo semestre de 2018, se identificaron, notificaron y documentaron dos (02) no conformidades reales al proceso D.E., relacionadas con CI00418  ( incumplimiento implementación MECI) Y CI00518 (El comité de gestión y Desempeño no conoce sus funciones).</t>
  </si>
  <si>
    <t xml:space="preserve">A la fecha de seguimiento se evidencia que el proceso Direccionamiento Estrategico,documentó dos (02) no conformidades reales de las cuales fueron documentadas en terminos de oprtunidad en el PMI.</t>
  </si>
  <si>
    <t xml:space="preserve">Durante el 2018, se identificaron, notificaron y documentaron dos (02) no conformidades reales al proceso D.E., relacionadas con CI00418  ( incumplimiento implementación MECI) Y CI00518 (El comité de gestión y Desempeño no conoce sus funciones).</t>
  </si>
  <si>
    <r>
      <rPr>
        <sz val="28"/>
        <color rgb="FF000000"/>
        <rFont val="Arial Narrow"/>
        <family val="2"/>
      </rPr>
      <t xml:space="preserve">Durante la vigencia del 2018, el porceso seguimiento y Evaluación Independiente, documentó dos (02) no conformidades reales de las cuales fueron documentadas en terminos de oprtunidad en el PMINI</t>
    </r>
    <r>
      <rPr>
        <b val="true"/>
        <sz val="28"/>
        <color rgb="FF000000"/>
        <rFont val="Arial Narrow"/>
        <family val="2"/>
      </rPr>
      <t xml:space="preserve">VEL DE CUMPLIMIENTO 100%SATISFACTORIO. 
</t>
    </r>
  </si>
  <si>
    <t xml:space="preserve">DESARROLLAR LOS PRODUCTO PARA ORGANIZAR Y ADMINISTRAR  EL ARCHIVO DE GESTIÓN DE LA OFICINA ASESORA DE PLANEACIÓN Y SISTEMAS</t>
  </si>
  <si>
    <t xml:space="preserve">Realizar la transferencia  de las carpetas al archivo central según lo establecido en cronograma de transferencias primarias
</t>
  </si>
  <si>
    <t xml:space="preserve">Auxiliar de Oficina / Oficina Asesora de Planeación y Sistemas </t>
  </si>
  <si>
    <t xml:space="preserve">Durante el primer semestre del año 2018 se dio cumplimiento al producto programado:  Se realizó transferencia de las carpetas del archivo de gestión de la Oficina Asesora de  Planeación y Sistemas en Enero 25 de 2018,  al archivo central según lo establecido en el cronograma de transferencia documental.  Evidencia que se puede cotejar en la carpeta de apoyo de Inventario Documental.</t>
  </si>
  <si>
    <r>
      <rPr>
        <sz val="28"/>
        <rFont val="Arial Narrow"/>
        <family val="2"/>
      </rPr>
      <t xml:space="preserve">a la fecha de seguimiento se evidencia que, Durante el primer semestre del año 2018 se dio cumplimiento al producto programado:  Se realizó transferencia de las carpetas del archivo de gestión de la Oficina Asesora de  Planeación y Sistemas en Enero 25 de 2018,  al archivo central según lo establecido en el cronograma de transferencia documental.  </t>
    </r>
    <r>
      <rPr>
        <b val="true"/>
        <sz val="28"/>
        <rFont val="Arial Narrow"/>
        <family val="2"/>
      </rPr>
      <t xml:space="preserve">NIVEL DE CUMPLIMIENTO 100%  SATISFACTORIO</t>
    </r>
  </si>
  <si>
    <t xml:space="preserve">Durante el segundo semestre del año 2018 se dio cumplimiento al producto programado:  Se realizó transferencia de las carpetas del archivo de gestión de la Oficina Asesora de  Planeación y Sistemas en noviembre 29 de 2018,  al archivo central según lo establecido en el cronograma de transferencia documental.  Evidencia: Carpeta de apoyo de Inventario Documental. y registros del proceso Gestión Documental.</t>
  </si>
  <si>
    <r>
      <rPr>
        <sz val="28"/>
        <color rgb="FF000000"/>
        <rFont val="Arial Narrow"/>
        <family val="2"/>
      </rPr>
      <t xml:space="preserve">A la fecha de seguimiento se evidencia que el proceso de Direccionamiento Estrategico, realizó transferencia de las carpetas del archivo de gestión de la Oficina Asesora de  Planeación y Sistemas en noviembre 29 de 2018,  al archivo central según lo establecido en el cronograma de transferencia documental.  </t>
    </r>
    <r>
      <rPr>
        <b val="true"/>
        <sz val="28"/>
        <color rgb="FF000000"/>
        <rFont val="Arial Narrow"/>
        <family val="2"/>
      </rPr>
      <t xml:space="preserve">NIVEL DE CUMPLIMIENTO 100%SATISFACTORIO. 
</t>
    </r>
  </si>
  <si>
    <t xml:space="preserve">Durante el  año 2018 se dio cumplimiento a la entreha de 2 productos :  Se realizó transferencia de las carpetas del archivo de gestión de la Oficina Asesora de  Planeación y Sistemas en  Enero 25 y noviembre 29 de 2018,  al archivo central según lo establecido en el cronograma de transferencia documental.  Evidencia: Carpeta de apoyo de Inventario Documental. y registros del proceso Gestión Documental.</t>
  </si>
  <si>
    <r>
      <rPr>
        <sz val="28"/>
        <color rgb="FF000000"/>
        <rFont val="Arial Narrow"/>
        <family val="2"/>
      </rPr>
      <t xml:space="preserve">Durante el  año 2018 se dio cumplimiento a la entrega de 2 productos :  Se realizó transferencia de las carpetas del archivo de gestión de la Oficina Asesora de  Planeación y Sistemas en  Enero 25 y noviembre 29 de 2018,  al archivo central según lo establecido en el cronograma de transferencia documental.</t>
    </r>
    <r>
      <rPr>
        <b val="true"/>
        <sz val="28"/>
        <color rgb="FF000000"/>
        <rFont val="Arial Narrow"/>
        <family val="2"/>
      </rPr>
      <t xml:space="preserve"> NIVEL DE CUMPLIMIENTO 100%SATISFACTORIO. 
</t>
    </r>
  </si>
  <si>
    <t xml:space="preserve">DESARROLLAR LOS PRODUCTO PARA ORGANIZAR Y ADMINISTRAR  EL ARCHIVO DE GESTIÓN DE LA DIRECCIÓN GENERAL</t>
  </si>
  <si>
    <t xml:space="preserve">Realizar la transferencia  de las carpetas al archivo central según lo establecido en cronograma de transferencias primarias                                                                                                                                                                                                          </t>
  </si>
  <si>
    <t xml:space="preserve">Secretaria Ejecutiva/ Dirección General</t>
  </si>
  <si>
    <t xml:space="preserve">N/A para el periodo a Evaluar </t>
  </si>
  <si>
    <t xml:space="preserve">Durante el segundo semestre del año 2018 se dio cumplimiento al producto programado:  Se realizó transferencia de las carpetas del archivo de gestión de la Dirección General  el abril 26 de 2018,  al archivo central según lo establecido en el cronograma de transferencia documental.  Evidencia que se puede cotejar en la carpeta de apoyo de Inventario Documental.</t>
  </si>
  <si>
    <r>
      <rPr>
        <sz val="28"/>
        <color rgb="FF000000"/>
        <rFont val="Arial Narrow"/>
        <family val="2"/>
      </rPr>
      <t xml:space="preserve">A la fecha de seguimiento se evidencia que el proceso de Direccionamiento Estrategico, realizó transferencia de las carpetas del archivo de gestiónla Dirección General  el abril 26 de 2018,  al archivo central según lo establecido en el cronograma de transferencia documental.  </t>
    </r>
    <r>
      <rPr>
        <b val="true"/>
        <sz val="28"/>
        <color rgb="FF000000"/>
        <rFont val="Arial Narrow"/>
        <family val="2"/>
      </rPr>
      <t xml:space="preserve"> NIVEL DE CUMPLIMIENTO 100%SATISFACTORIO. 
</t>
    </r>
  </si>
  <si>
    <t xml:space="preserve">Durante el año del año 2018 se dio cumplimiento al producto programado:  Se realizó transferencia de las carpetas del archivo de gestión de la Dirección General  el Enero 26  de abril 2018,  al archivo central según lo establecido en el cronograma de transferencia documental.  Evidencia que se puede cotejar en la carpeta de apoyo de Inventario Documental.</t>
  </si>
  <si>
    <r>
      <rPr>
        <sz val="28"/>
        <color rgb="FF000000"/>
        <rFont val="Arial Narrow"/>
        <family val="2"/>
      </rPr>
      <t xml:space="preserve">Durante el año del año 2018 se dio cumplimiento al producto programado:  Se realizó transferencia de las carpetas del archivo de gestión de la Dirección General  el Enero 26  de abril 2018,  al archivo central según lo establecido en el cronograma de transferencia documental. N</t>
    </r>
    <r>
      <rPr>
        <b val="true"/>
        <sz val="28"/>
        <color rgb="FF000000"/>
        <rFont val="Arial Narrow"/>
        <family val="2"/>
      </rPr>
      <t xml:space="preserve">IVEL DE CUMPLIMIENTO 100%SATISFACTORIO. 
</t>
    </r>
  </si>
  <si>
    <t xml:space="preserve">Director General /  Jeje de la Oficina Asesora de Planeación y  Sistemas</t>
  </si>
  <si>
    <t xml:space="preserve">Durante el I semestre se concerton oportunamente el Compromisos Laborales correspondientes al período 2018-2019 del funcionario de carrera que laboran en el proceso Direccionamienrto Estratégico 
el 21 de febrero de 2018
</t>
  </si>
  <si>
    <r>
      <rPr>
        <sz val="28"/>
        <rFont val="Arial Narrow"/>
        <family val="2"/>
      </rPr>
      <t xml:space="preserve">A la fecha de seguimiento se evidencia que el proceso durante el primer semestre del 2018, se concertarón oportunamente el Compromisos Laborales correspondientes al período 2018-2019 del funcionario de carrera que laboran en el proceso Direccionamienrto Estratégico 
el 21 de febrero de 2018. </t>
    </r>
    <r>
      <rPr>
        <b val="true"/>
        <sz val="28"/>
        <rFont val="Arial Narrow"/>
        <family val="2"/>
      </rPr>
      <t xml:space="preserve">NIVEL DE CUMPLIMIENTO 100%  SATISFACTORIO</t>
    </r>
  </si>
  <si>
    <t xml:space="preserve">Durante el año se concerton oportunamente el Compromisos Laborales correspondientes al período 2018-2019 del funcionario de carrera que laboran en el proceso Direccionamienrto Estratégico 
el 21 de febrero de 2018
</t>
  </si>
  <si>
    <r>
      <rPr>
        <sz val="28"/>
        <color rgb="FF000000"/>
        <rFont val="Arial Narrow"/>
        <family val="2"/>
      </rPr>
      <t xml:space="preserve">Durante el año se concerton oportunamente el Compromisos Laborales correspondientes al período 2018-2019 del funcionario de carrera que laboran en el proceso Direccionamienrto Estratégico 
el 21 de febrero de 2018. </t>
    </r>
    <r>
      <rPr>
        <b val="true"/>
        <sz val="28"/>
        <color rgb="FF000000"/>
        <rFont val="Arial Narrow"/>
        <family val="2"/>
      </rPr>
      <t xml:space="preserve">NIVEL DE CUMPLIMIENTO 100%SATISFACTORIO. </t>
    </r>
  </si>
  <si>
    <t xml:space="preserve">Durante el I semestre se efectúo oportunamente la evaluación del desempeño laboral del  funcionario de planta del proceso Direccionamiento Estratégico, correspondiente al periodo 01/08/2017 al 31/01/2018 y la definitiva del periodo 01/02/2017 al 31/01/2018 y se realizó el seguimiento trimestral a los compromisos laborales correspondientes al trimestre Febrero a Abril de 2018, entregado a GTH el 23 de mayo de 2018.
</t>
  </si>
  <si>
    <r>
      <rPr>
        <sz val="28"/>
        <rFont val="Arial Narrow"/>
        <family val="2"/>
      </rPr>
      <t xml:space="preserve">A la fecha de seguimiento se evidencia que el proceso durante el primer semestre del 2018,  se efectúo oportunamente la evaluación del desempeño laboral del  funcionario de planta del proceso Direccionamiento Estratégico, correspondiente al periodo 01/08/2017 al 31/01/2018 y la definitiva del periodo 01/02/2017 al 31/01/2018 y se realizó el seguimiento trimestral a los compromisos laborales correspondientes al trimestre Febrero a Abril de 2018, entregado a GTH el 23 de mayo de 2018</t>
    </r>
    <r>
      <rPr>
        <b val="true"/>
        <sz val="28"/>
        <rFont val="Arial Narrow"/>
        <family val="2"/>
      </rPr>
      <t xml:space="preserve">NIVEL DE CUMPLIMIENTO 100%  SATISFACTORIO</t>
    </r>
  </si>
  <si>
    <t xml:space="preserve">Durante el II semestre se efectúo oportunamente la evaluación del desempeño laboral del  funcionario de planta del proceso Direccionamiento Estratégico, radicado en GTH el 23 de noviembre de 2018
</t>
  </si>
  <si>
    <t xml:space="preserve">A La fecha de seguimiento se evidencia que Durante el II semestre se efectúo oportunamente la evaluación del desempeño laboral del  funcionario de planta del proceso Direccionamiento Estratégico, radicado en GTH el 23 de noviembre de 2018.  NIVEL DE CUMPLIMIENTO 100%SATISFACTORIO. 
</t>
  </si>
  <si>
    <t xml:space="preserve">Durante el I semestre se efectúo oportunamente la evaluación del desempeño laboral del  funcionario de planta del proceso Direccionamiento Estratégico, correspondiente al periodo 01/08/2017 al 31/01/2018 y la definitiva del periodo 01/02/2017 al 31/01/2018 y se realizó el seguimiento trimestral a los compromisos laborales correspondientes al trimestre Febrero a Abril de 2018, entregado a GTH el 23 de mayo de 2018. y 23 de noviembre de 2018
</t>
  </si>
  <si>
    <r>
      <rPr>
        <sz val="28"/>
        <color rgb="FF000000"/>
        <rFont val="Arial Narrow"/>
        <family val="2"/>
      </rPr>
      <t xml:space="preserve">Durante el año del año 2018, se efectúo oportunamente la evaluación del desempeño laboral del  funcionario de planta del proceso Direccionamiento Estratégico, correspondiente al periodo 01/08/2017 al 31/01/2018 y la definitiva del periodo 01/02/2017 al 31/01/2018 y se realizó el seguimiento trimestral a los compromisos laborales correspondientes al trimestre Febrero a Abril de 2018, </t>
    </r>
    <r>
      <rPr>
        <b val="true"/>
        <sz val="28"/>
        <color rgb="FF000000"/>
        <rFont val="Arial Narrow"/>
        <family val="2"/>
      </rPr>
      <t xml:space="preserve">NIVEL DE CUMPLIMIENTO 100%SATISFACTORIO. 
</t>
    </r>
  </si>
  <si>
    <t xml:space="preserve">100% Planes De Mejoramiento Concertados y Evaluados en  Término</t>
  </si>
  <si>
    <t xml:space="preserve">No Aplica, para el periodo</t>
  </si>
  <si>
    <t xml:space="preserve"> PROCESO GESTIÓN COBRO</t>
  </si>
  <si>
    <t xml:space="preserve">REALIZAR GESTIÓN DE COBRO PERSUASIVO A PERSONAS NATURALES Y JURÍDICAS EN ESTADO DE MOROSIDAD.</t>
  </si>
  <si>
    <t xml:space="preserve">% De cobros tramitados en estado de morosidad</t>
  </si>
  <si>
    <t xml:space="preserve">Profesional </t>
  </si>
  <si>
    <t xml:space="preserve">% de deudores en mora gestionados por concepto de arrendamiento de bienes muebles e inmuebles.</t>
  </si>
  <si>
    <t xml:space="preserve">(Nº de deudores en mora gestionados  / Total de deudores en morosidad) *100.</t>
  </si>
  <si>
    <t xml:space="preserve">No aplica para el I semestre de 2018, por cuanto no resultaron deudores en mora, razón por la cual no hubo agotamiento de cobro persuasivo por este concepto. 
La evidencia se encuentra en el SIIF.</t>
  </si>
  <si>
    <t xml:space="preserve">N/A para el semestre evaluado, teniendo en cuenta que por cuanto no resultaron deudores en mora, razón por la cual no hubo agotamiento de cobro persuasivo por este concepto. 
</t>
  </si>
  <si>
    <t xml:space="preserve">No aplica para el II semestre de 2018, por cuanto no resultaron deudores en mora, razón por la cual no hubo agotamiento de cobro persuasivo por este concepto. 
La evidencia se encuentra en el SIIF.
</t>
  </si>
  <si>
    <t xml:space="preserve">A la fecha de seguimiento se evidencia que el proceso de gestión de cobro  por cuanto no resultaron deudores en mora, razón por la cual no hubo agotamiento de cobro persuasivo por este concepto. 
</t>
  </si>
  <si>
    <t xml:space="preserve">Durante el año 2018, por cuanto no resultaron deudores en mora, razón por la cual no hubo agotamiento de cobro persuasivo por este concepto. Evidencia se encuentra en el SIIF</t>
  </si>
  <si>
    <t xml:space="preserve">A la fecha de seguimiento se evidencia que  duurante la vigencia del 2018, el proceso de gestión de cobro  por cuanto no resultaron deudores en mora, razón por la cual no hubo agotamiento de cobro persuasivo por este concepto.</t>
  </si>
  <si>
    <t xml:space="preserve">REALIZAR LA GESTIÓN DE COBRO A LOS APORTANTES MOROSOS DEL SGSSS .</t>
  </si>
  <si>
    <t xml:space="preserve">% De cobros tramitados por concepto de aportes al SGSSS en mora.</t>
  </si>
  <si>
    <t xml:space="preserve">% de aportantes morosos del SGSSS, gestionados. </t>
  </si>
  <si>
    <t xml:space="preserve">(Nº de aportantes morosos del SGSSS gestionados mensualmente/ Total de aportantes en morosidad mensualmente) *100.</t>
  </si>
  <si>
    <t xml:space="preserve"> Durante lo corrido de la vigencia del  I semestre de 2018, se gestionaron 160 aportantes morosos del SGSSS frente a 160 aportantes en morosidad.  
La evidencia se encuentra en Radicacion Masiva Orfeo. Y en la Tabla de Retencion Documental  Numero 405-27-01</t>
  </si>
  <si>
    <r>
      <rPr>
        <sz val="28"/>
        <rFont val="Arial Narrow"/>
        <family val="2"/>
      </rPr>
      <t xml:space="preserve"> Durante lo corrido de la vigencia del  I semestre de 2018, se gestionaron 160 aportantes morosos del SGSSS frente a 160 aportantes en morosidad.  
</t>
    </r>
    <r>
      <rPr>
        <b val="true"/>
        <sz val="28"/>
        <rFont val="Arial Narrow"/>
        <family val="2"/>
      </rPr>
      <t xml:space="preserve">NIVEL DE CUMPLIMIENTO 100% SATISFACTORIO.</t>
    </r>
  </si>
  <si>
    <t xml:space="preserve">En la vigencia del II semestre de 2018, se gestionaron 175 aportantes morosos del SGSSS frente a 175 aportantes en morosidad.  
La evidencia se encuentra en Radicación Masiva Orfeo
</t>
  </si>
  <si>
    <r>
      <rPr>
        <sz val="28"/>
        <color rgb="FF000000"/>
        <rFont val="Arial Narrow"/>
        <family val="2"/>
      </rPr>
      <t xml:space="preserve">A la fecha de seguimiento se evidencia que el proceso de gestión de cobro en el segundo semestre del 2018, se gestionaron 175 aportantes morosos del SGSSS frente a 175 aportantes de morocidad.</t>
    </r>
    <r>
      <rPr>
        <b val="true"/>
        <sz val="28"/>
        <color rgb="FF000000"/>
        <rFont val="Arial Narrow"/>
        <family val="2"/>
      </rPr>
      <t xml:space="preserve">NIVEL DE CUMPLIENTO 100% SATISFACTORIO. </t>
    </r>
  </si>
  <si>
    <t xml:space="preserve">Durante el año 2018, se requirieron los cobros de los Aportantes Morosos del SGSSS por un total de 335, oportunamente para la vigencia reportada.
La evidencia se encuentra en Radicacion Masiva Orfeo. Y en la Tabla de Retencion Documental  Numero 405-27-01
</t>
  </si>
  <si>
    <r>
      <rPr>
        <sz val="28"/>
        <color rgb="FF000000"/>
        <rFont val="Arial Narrow"/>
        <family val="2"/>
      </rPr>
      <t xml:space="preserve">Durante la vigencia del 2018, el proceso de gestión de cobro requirió 335 aportantes del SGSSS. </t>
    </r>
    <r>
      <rPr>
        <b val="true"/>
        <sz val="28"/>
        <color rgb="FF000000"/>
        <rFont val="Arial Narrow"/>
        <family val="2"/>
      </rPr>
      <t xml:space="preserve">NIVEL DE CUMPLIENTO 100% SATISFACTORIO. </t>
    </r>
  </si>
  <si>
    <t xml:space="preserve">PRESENTAR LOS RECOBROS  AL FOSYGA   (NO POS), DE ACUERDO A LOS REQUERIMIENTOS PRESENTADOS POR LA SUBDIRECCION DE PRESTACIONES SOCIALES.</t>
  </si>
  <si>
    <t xml:space="preserve">% De recobros tramitados ante el FOSYGA por concepto de suministros NO POS.</t>
  </si>
  <si>
    <t xml:space="preserve">% Recobros al FOSYGA</t>
  </si>
  <si>
    <t xml:space="preserve">(No. recobros presentados al FOSYGA/ Total recobros solicitados tramitar) *100.</t>
  </si>
  <si>
    <t xml:space="preserve">Para la vigencia I semestre de 2018, no se ha gestionado ningun recobro ante el Fosyga, debido a que los recobros se deben realizar ante  la Administradora de los Recursos del SGSSS - ADRES, el cual ya se realizaron las gestiones para realizarlo, debido al ingreso del nuevo director y la firma digital que es totalmente diferente a la anterior.</t>
  </si>
  <si>
    <r>
      <rPr>
        <sz val="28"/>
        <rFont val="Arial Narrow"/>
        <family val="2"/>
      </rPr>
      <t xml:space="preserve">Para la vigencia I semestre de 2018,  se encuentra pendiente la gestión de recobros ante el Fosyga, un total de 61 recobro pendiente, por tramitar en oportunidad, y se encuentran pendientes de tramitar debido a que dichos recobros se deben realizar ante  la Administradora de los Recursos del SGSSS - ADRES, el cual ya se realizaron las gestiones para realizarlo, debido al ingreso del nuevo director y la firma digital que es totalmente diferente a la anterior. </t>
    </r>
    <r>
      <rPr>
        <b val="true"/>
        <sz val="28"/>
        <rFont val="Arial Narrow"/>
        <family val="2"/>
      </rPr>
      <t xml:space="preserve">NIVEL DE CUMPLIMIENTO 0%INSACTOIFACTORIO.</t>
    </r>
  </si>
  <si>
    <t xml:space="preserve">Para la vigencia II del semestre de 2018, se realizaron 201 recobros al ADRES correspondientes a las vigencias 2015, 2016, 2017; en el 2018 para el mes de diciembre se implementó el número de prescripción MIPRES para recobros por tutela. Evidencia que se encuentra en el expediente 40502702 Recobros Adres.</t>
  </si>
  <si>
    <r>
      <rPr>
        <sz val="28"/>
        <color rgb="FF000000"/>
        <rFont val="Arial Narrow"/>
        <family val="2"/>
      </rPr>
      <t xml:space="preserve">A la fecha de seguimiento se evidencia que el proceso de gestión de cobro  se realizaron 201 recobros al ADRES correspondientes a las vigencias 2015, 2016, 2017; en el 2018 para el mes de diciembre se implementó el número de prescripción MIPRES para recobros por tutela..</t>
    </r>
    <r>
      <rPr>
        <b val="true"/>
        <sz val="28"/>
        <color rgb="FF000000"/>
        <rFont val="Arial Narrow"/>
        <family val="2"/>
      </rPr>
      <t xml:space="preserve">NIVEL DE CUMPLIENTO 100% SATISFACTORIO. 
</t>
    </r>
  </si>
  <si>
    <t xml:space="preserve">Durante el año 2018, se realizaron 201 recobros al ADRES correspondientes a las vigencias 2015, 2016, 2017; en el 2018 para el mes de diciembre se implementó el número de prescripción MIPRES para recobros por tutela. Evidencia que se encuentra en el expediente 40502702 Recobros Adre</t>
  </si>
  <si>
    <r>
      <rPr>
        <sz val="28"/>
        <color rgb="FF000000"/>
        <rFont val="Arial Narrow"/>
        <family val="2"/>
      </rPr>
      <t xml:space="preserve">Durante la vigenica 2018, el proceso de gestión de cobro, se realizarón 201 recobros al ADRES correspondientes a las vigencias 2015, 2016, 2017; en el 2018 para el mes de diciembre se implementó el número de prescripción MIPRES para recobros por tutela. </t>
    </r>
    <r>
      <rPr>
        <b val="true"/>
        <sz val="28"/>
        <color rgb="FF000000"/>
        <rFont val="Arial Narrow"/>
        <family val="2"/>
      </rPr>
      <t xml:space="preserve">NIVEL DE CUMPLIENTO 77% ACEPTABLE. </t>
    </r>
  </si>
  <si>
    <t xml:space="preserve">PROYECTAR ACTOS ADMINISTRATIVOS PARA EL PAGO DE CUOTAS PARTES  DE FPS, ISS </t>
  </si>
  <si>
    <t xml:space="preserve">% De actos administrativos realizados para pago de cuotas partes de FPS, ISS. </t>
  </si>
  <si>
    <t xml:space="preserve">Gestión para pago de cuotas partes</t>
  </si>
  <si>
    <t xml:space="preserve">(No. De actos administrativos realizados /Total de cuentas a pagar) * 100</t>
  </si>
  <si>
    <t xml:space="preserve">Durante la vigencia I semestre de 2018, se gestionaron  11 Actos Administrativos para pago del ISS y 20 Actos Administrativos  para pago del FPS, los cuales se encuentran en revisión de acuerdo a la instrucción impartida por la Direccion General mediante memorando DIG - 20181000050163. El 21 de Marzo de 2018 se recibieron los CDP, en Abril se solicito el PAC, y el 14 de junio de 2018, fueron remitidos a la Dra. Paola León, para su respectiva verificación y tramite.</t>
  </si>
  <si>
    <r>
      <rPr>
        <sz val="28"/>
        <rFont val="Arial Narrow"/>
        <family val="2"/>
      </rPr>
      <t xml:space="preserve">Durante la vigencia I semestre de 2018, se gestionaron  11 Actos Administrativos para pago del ISS y 20 Actos Administrativos  para pago del FPS, los cuales se encuentran en revisión de acuerdo a la instrucción impartida por la Direccion General mediante memorando DIG - 20181000050163. El 21 de Marzo de 2018 se recibieron los CDP, en Abril se solicito el PAC, y el 14 de junio de 2018, fueron remitidos a la Dra. Paola León, para su respectiva verificación y tramite.</t>
    </r>
    <r>
      <rPr>
        <b val="true"/>
        <sz val="28"/>
        <rFont val="Arial Narrow"/>
        <family val="2"/>
      </rPr>
      <t xml:space="preserve"> NIVEL DE CUMPLIMIENTO 100% SATISFACTORIO.</t>
    </r>
  </si>
  <si>
    <t xml:space="preserve">Durante la vigencia II semestre de 2018, se recibieron cuentas de cobro cumpliendo con sus requisitos legales 27 por el FPS-FCN y se tramito pago, por concepto de ISS artículo 2. Se recibieron cumpliendo requisitos legales 21 las cuales se le tramito pago</t>
  </si>
  <si>
    <r>
      <rPr>
        <sz val="28"/>
        <color rgb="FF000000"/>
        <rFont val="Arial Narrow"/>
        <family val="2"/>
      </rPr>
      <t xml:space="preserve">A la fecha de seguimiento se evidencia que el proceso de gestión de cobro se recibieron cuentas de cobro cumpliendo con sus requisitos legales 27 por el FPS-FCN y se tramito pago, por concepto de ISS artículo 2. Se recibieron cumpliendo requisitos legales 21 las cuales se le tramito pago.</t>
    </r>
    <r>
      <rPr>
        <b val="true"/>
        <sz val="28"/>
        <color rgb="FF000000"/>
        <rFont val="Arial Narrow"/>
        <family val="2"/>
      </rPr>
      <t xml:space="preserve">NIVEL DE CUMPLIENTO 100% SATISFACTORIO. </t>
    </r>
  </si>
  <si>
    <t xml:space="preserve">Durante el año 2018 se tramitaron las siguientes Cuentas de Cobros en términos de oportunidad de lo cual arrojó el siguiente resultado de los productos programados así:
1. Se proyectaron 21 Actos administrativos para el pago de cuotas partes del ISS por un valor total de $1.236.661.594 
2. Se proyectaron 27 actos administrativos para el pago de cuotas partes del FPS por un valor total de $482.187.068 d
La evidencia se encuentra en la TRD 405.26.04. y TRD 405.26.02
</t>
  </si>
  <si>
    <r>
      <rPr>
        <sz val="28"/>
        <color rgb="FF000000"/>
        <rFont val="Arial Narrow"/>
        <family val="2"/>
      </rPr>
      <t xml:space="preserve">Durante el año 2018 se tramitaron las siguientes Cuentas de Cobros en términos de oportunidad de lo cual arrojó el siguiente resultado de los productos programados así:
1. Se proyectaron 21 Actos administrativos para el pago de cuotas partes del ISS por un valor total de $1.236.661.594 
2. Se proyectaron 27 actos administrativos para el pago de cuotas partes del FPS por un valor total de $482.187.068 </t>
    </r>
    <r>
      <rPr>
        <b val="true"/>
        <sz val="28"/>
        <color rgb="FF000000"/>
        <rFont val="Arial Narrow"/>
        <family val="2"/>
      </rPr>
      <t xml:space="preserve">NIVEL DE CUMPLIENTO 100% SATISFACTORIO. </t>
    </r>
  </si>
  <si>
    <t xml:space="preserve">PROYECTAR y TRAMITAR LOS REQUERIMIENTOS Y/O RECURSOS A INTERPONER ANTE ACREEDORES Y DEUDORES POR CONCEPTO DE CUOTAS PARTES Y ANTE LOS APORTANTES MOROSOS DEL SGSSS.</t>
  </si>
  <si>
    <t xml:space="preserve">% De requerimientos y/o recursos a responder y/o interponer.</t>
  </si>
  <si>
    <t xml:space="preserve">Sustentación de Requerimientos y/o Interposición de Recursos</t>
  </si>
  <si>
    <t xml:space="preserve">(No. de requerimientos a sustentar o recursos a interponer / Total de requerimientos radicados) *100.</t>
  </si>
  <si>
    <t xml:space="preserve">Durante la vigencia del I Semestre de 2018 se han recibido un total de 500 requerimientos distribuidos de la siguiente manera:                                                                                                                                                                               Jose Ignacio Gutierrez =184,  de las cuales tiene 7 pendientes en teminos                                                                           Dacris Solano un total de =177 de las cuales todas se encuentran contsetadas                                                                 Yecid  Duran =139 de las cuales se encuentran 54 pendientes por contestar.                                                        la informacion se encuentra alojada en un Archivo en excel, de control y en el sistema orfeo</t>
  </si>
  <si>
    <r>
      <rPr>
        <sz val="28"/>
        <rFont val="Arial Narrow"/>
        <family val="2"/>
      </rPr>
      <t xml:space="preserve">Durante la vigencia del I Semestre de 2018 se han recibido un total de 500 requerimientos distribuidos de la siguiente manera:                                                                                                                                                                               Jose Ignacio Gutierrez =184,  de las cuales tiene 7 pendientes en teminos                                                                           Dacris Solano un total de =177 de las cuales todas se encuentran contsetadas                                                                 Yecid  Duran =139 de las cuales se encuentran 54 pendientes por contestar.                                                        la informacion se encuentra alojada en un Archivo en excel, de control y en el sistema orfeo</t>
    </r>
    <r>
      <rPr>
        <b val="true"/>
        <sz val="28"/>
        <rFont val="Arial Narrow"/>
        <family val="2"/>
      </rPr>
      <t xml:space="preserve">NIVEL DE CUMPLIMIENTO 88% ACEPTABLE.</t>
    </r>
  </si>
  <si>
    <t xml:space="preserve">Durante la vigencia del II Semestre de 2018 se han recibido un total de 329 requerimientos distribuidos de la siguiente manera: 
José Ignacio Gutiérrez =153, de las cuales contesto.
Dalcris Solano un total de =124 de las cuales contesto                                                                 Yecid Duran = 52 de las cuales contesto.                                                                                                                                                                                                                                      
</t>
  </si>
  <si>
    <r>
      <rPr>
        <sz val="28"/>
        <color rgb="FF000000"/>
        <rFont val="Arial Narrow"/>
        <family val="2"/>
      </rPr>
      <t xml:space="preserve">A la fecha de seguimiento se evidencia que el proceso de gestión de cobro Durante la vigencia del II Semestre de 2018 se han recibido un total de 329 requerimientos de laos cuales fueron contestadso en terminos de oportunidad por parte de l personal encargado. </t>
    </r>
    <r>
      <rPr>
        <b val="true"/>
        <sz val="28"/>
        <color rgb="FF000000"/>
        <rFont val="Arial Narrow"/>
        <family val="2"/>
      </rPr>
      <t xml:space="preserve">NIVEL DE CUMPLIENTO 100% SATISFACTORIO. </t>
    </r>
  </si>
  <si>
    <t xml:space="preserve">Durante el año 2018 se respondieron 829 requerimientos allegados así:
Acreedores ISS 191
Deudores ISS 301
Cuotas  FPS  337
Evidencias se encuentran en la TRD 405.26.04, 405.26.03, 405.27.01, 405.26.01.
</t>
  </si>
  <si>
    <r>
      <rPr>
        <sz val="28"/>
        <color rgb="FF000000"/>
        <rFont val="Arial Narrow"/>
        <family val="2"/>
      </rPr>
      <t xml:space="preserve">Durante la vigencia del 2018, el proceso de gestión de cobro respondió un total de 829 requerimientos allegados así:
Acreedores ISS 191
Deudores ISS 301
Cuotas  FPS  337</t>
    </r>
    <r>
      <rPr>
        <b val="true"/>
        <sz val="28"/>
        <color rgb="FF000000"/>
        <rFont val="Arial Narrow"/>
        <family val="2"/>
      </rPr>
      <t xml:space="preserve"> NIVEL DE CUMPLIENTOS 93% ACEPTABLE. </t>
    </r>
  </si>
  <si>
    <t xml:space="preserve">En la Vigencia I semestre de 2018, se solicitó la midificacion del procedimiento  APGCBSFIPT06 COBRO PERSUASIVO CUOTAS PARTES PENSIONALES. El cual fue enviado por correo electronico el día 16 de abril de 2018 y a la fecha no, nos han remitido concepto alguno, para el Segundo semestre de 2018 se realizará la actualización de los 5 restantes. </t>
  </si>
  <si>
    <r>
      <rPr>
        <sz val="28"/>
        <rFont val="Arial Narrow"/>
        <family val="2"/>
      </rPr>
      <t xml:space="preserve">En la Vigencia I semestre de 2018, se solicitó la midificacion del procedimiento  APGCBSFIPT06 COBRO PERSUASIVO CUOTAS PARTES PENSIONALES. El cual fue enviado por correo electronico el día 16 de abril de 2018 y a la fecha no, nos han remitido concepto alguno, para el Segundo semestre de 2018 se realizará la actualización de los 5 restantes. </t>
    </r>
    <r>
      <rPr>
        <b val="true"/>
        <sz val="28"/>
        <rFont val="Arial Narrow"/>
        <family val="2"/>
      </rPr>
      <t xml:space="preserve">NIVEL DE CUMPLIMIENTO 20% INSACTIFACTORIO.</t>
    </r>
  </si>
  <si>
    <t xml:space="preserve">En la Vigencia II semestre de 2018 no se realizó modificación de documentos, se solicitó la modificación del procedimiento APGCBSFIPT06 COBRO PERSUASIVO CUOTAS PARTES PENSIONALES. El cual fue enviado por correo electrónico el día 16 de abril de 2018 y a la fecha no, han remitido concepto alguno. </t>
  </si>
  <si>
    <r>
      <rPr>
        <sz val="28"/>
        <color rgb="FF000000"/>
        <rFont val="Arial Narrow"/>
        <family val="2"/>
      </rPr>
      <t xml:space="preserve">A La fecha de seguimiento se evidencia que el proceso de gestión de cobro durante el segundo semestre del 2018 no actualizó los procedimientos que se encuentran a cargo del proceso, sin embar se solicitó se solicitó la modificación del procedimiento APGCBSFIPT06 COBRO PERSUASIVO CUOTAS PARTES PENSIONALES. El cual fue enviado por correo electrónico el día 16 de abril de 2018 a revisión tecnica y a la fecha no se ha revido la revisión tecnica del mismo. </t>
    </r>
    <r>
      <rPr>
        <b val="true"/>
        <sz val="28"/>
        <color rgb="FF000000"/>
        <rFont val="Arial Narrow"/>
        <family val="2"/>
      </rPr>
      <t xml:space="preserve">NIVEL DE CUMPLIENTO 20% INSATISFACTORI</t>
    </r>
    <r>
      <rPr>
        <sz val="28"/>
        <color rgb="FF000000"/>
        <rFont val="Arial Narrow"/>
        <family val="2"/>
      </rPr>
      <t xml:space="preserve">O. </t>
    </r>
  </si>
  <si>
    <t xml:space="preserve">
Durante el año 2018, el proceso solicitó la modificación del procedimiento APGCBSFIPT06 COBRO PERSUASIVO CUOTAS PARTES PENSIONALES. El cual fue enviado por correo electrónico el día 16 de abril de 2018 y a la fecha no, han remitido concepto alguno
</t>
  </si>
  <si>
    <r>
      <rPr>
        <sz val="28"/>
        <color rgb="FF000000"/>
        <rFont val="Arial Narrow"/>
        <family val="2"/>
      </rPr>
      <t xml:space="preserve">Durante la vigencia del 2018, el proceso de gestión de cobro no actualizó los procedimientos que se encuentran a cargo del proceso, sin embargo se solicitó  la modificación del procedimiento APGCBSFIPT06 COBRO PERSUASIVO CUOTAS PARTES PENSIONALES. El cual fue enviado por correo electrónico el día 16 de abril de 2018 a revisión tecnica y a la fecha no se ha revido la revisión tecnica del mismo. </t>
    </r>
    <r>
      <rPr>
        <b val="true"/>
        <sz val="28"/>
        <color rgb="FF000000"/>
        <rFont val="Arial Narrow"/>
        <family val="2"/>
      </rPr>
      <t xml:space="preserve">NIVEL DE CUMPLIENTO 20% INSATISFACTORIO. </t>
    </r>
  </si>
  <si>
    <t xml:space="preserve">Gestión de Cobro Persuasivo no  se encuentra con acciones pendientes de documentar</t>
  </si>
  <si>
    <r>
      <rPr>
        <sz val="28"/>
        <rFont val="Arial Narrow"/>
        <family val="2"/>
      </rPr>
      <t xml:space="preserve">A la fecha de seguimiento se evidencia  el proceso de gestión de cobro no   se encuentra con acciones pendientes de documentar.  </t>
    </r>
    <r>
      <rPr>
        <b val="true"/>
        <sz val="28"/>
        <rFont val="Arial Narrow"/>
        <family val="2"/>
      </rPr>
      <t xml:space="preserve">NIVEL DE CUMPLIMIENTO 100% SATISFACTORIO.</t>
    </r>
  </si>
  <si>
    <t xml:space="preserve"> Gestión de Cobro Persuasivo según informe del coordinador saliente presento la documentacion  de las acciones pendientes. </t>
  </si>
  <si>
    <t xml:space="preserve">a la fecha de seguimiento se evidencia que el proceso de gestión de cobro no tuvo acciones por docuemntar en el segundo semestre del 2018. </t>
  </si>
  <si>
    <t xml:space="preserve">Durante el año 2018, Gestión de Cobro Persuasivo según informe del coordinador saliente presento la documentación de las acciones pendientes para el primer semestre reporto que no se encontraban con acciones pendientes por documentar.. </t>
  </si>
  <si>
    <t xml:space="preserve">Durante el año 2018, Gestión de Cobro Persuasivo según informe del coordinador saliente presento la documentación de las acciones pendientes para el primer semestre reporto que no se encontraban con acciones pendientes por documentar. </t>
  </si>
  <si>
    <t xml:space="preserve">DESARROLLAR LOS PRODUCTOS PARA ORGANIZAR Y ADMINISTRAR  EL ARCHIVO DE GESTIÓN.</t>
  </si>
  <si>
    <r>
      <rPr>
        <sz val="28"/>
        <rFont val="Arial Narrow"/>
        <family val="2"/>
      </rPr>
      <t xml:space="preserve">Realizar la transferencia  de las carpetas al archivo central según lo establecido en el cronograma de transferencia documental de la presente vigencia</t>
    </r>
    <r>
      <rPr>
        <sz val="28"/>
        <color rgb="FFFF0000"/>
        <rFont val="Arial Narrow"/>
        <family val="2"/>
      </rPr>
      <t xml:space="preserve">.</t>
    </r>
  </si>
  <si>
    <t xml:space="preserve">Auxiliar Administrativo</t>
  </si>
  <si>
    <t xml:space="preserve">Gestión documental </t>
  </si>
  <si>
    <t xml:space="preserve">(No. De Productos realizados dentro de oportunidad /Total de productos programados) * 100</t>
  </si>
  <si>
    <t xml:space="preserve">Durante el I semestre de 2018 se reaizó la transferencia de las carpetas al Archivo Central  de acuerdo a la programación establecida para tal fin, se entregaron 118 Carpetas del FPS y 117 carpetas del ISS las cuales se encuentran registradas en el DOC PLUS y sustentada en la carpeta de apoyo Formato Unico de Gestión Documental</t>
  </si>
  <si>
    <r>
      <rPr>
        <sz val="28"/>
        <rFont val="Arial Narrow"/>
        <family val="2"/>
      </rPr>
      <t xml:space="preserve">Durante el I semestre de 2018 se reaizó la transferencia de las carpetas al Archivo Central  de acuerdo a la programación establecida para tal fin, se entregaron 118 Carpetas del FPS y 117 carpetas del ISS las cuales se encuentran registradas en el DOC PLUS y sustentada en la carpeta de apoyo Formato Unico de Gestión Documental.N</t>
    </r>
    <r>
      <rPr>
        <b val="true"/>
        <sz val="28"/>
        <rFont val="Arial Narrow"/>
        <family val="2"/>
      </rPr>
      <t xml:space="preserve">IVEL DE CUMPLIMIENTO 100% SATISFACTORIO.</t>
    </r>
  </si>
  <si>
    <t xml:space="preserve">la trasferencia al archivo central se realizó durante el I semestre de 2018 de acuerdo a la programación establecida para tal fin, se entregaron 118 Carpetas del FPS y 117 carpetas del ISS las cuales se encuentran registradas en el DOC PLUS y sustentada en la carpeta de apoyo Formato Único de Gestión Documental</t>
  </si>
  <si>
    <r>
      <rPr>
        <sz val="28"/>
        <color rgb="FF000000"/>
        <rFont val="Arial Narrow"/>
        <family val="2"/>
      </rPr>
      <t xml:space="preserve">a la fecha de seguimiento se evidencia que el proceso de gestion de cobro, no entrego el archivo del proceso en el segundo semestre del 2018, en razón a que fue entraga en el promer semestre del 2018. </t>
    </r>
    <r>
      <rPr>
        <b val="true"/>
        <sz val="28"/>
        <color rgb="FF000000"/>
        <rFont val="Arial Narrow"/>
        <family val="2"/>
      </rPr>
      <t xml:space="preserve">NIVEL DE CUMPLIMIENTO 100% SATISFACTORIO.</t>
    </r>
  </si>
  <si>
    <t xml:space="preserve">Durante el año 2018, se realizó la transferencia de las carpetas al Archivo Central de acuerdo a la programación establecida para tal fin, se entregaron 118 Carpetas del FPS y 117 carpetas del ISS las cuales se encuentran registradas en el DOC PLUS y sustentada en la carpeta de apoyo Formato Único de Gestión Documental </t>
  </si>
  <si>
    <r>
      <rPr>
        <sz val="28"/>
        <color rgb="FF000000"/>
        <rFont val="Arial Narrow"/>
        <family val="2"/>
      </rPr>
      <t xml:space="preserve">Durante el año 2018, se realizó la transferencia de las carpetas al Archivo Central de acuerdo a la programación establecida para tal fin, se entregaron 118 Carpetas del FPS y 117 carpetas del ISS las cuales se encuentran registradas en el DOC PLUS y sustentada en la carpeta de apoyo Formato Único de Gestión Documental </t>
    </r>
    <r>
      <rPr>
        <b val="true"/>
        <sz val="28"/>
        <color rgb="FF000000"/>
        <rFont val="Arial Narrow"/>
        <family val="2"/>
      </rPr>
      <t xml:space="preserve">NIVEL DE CUMPLIMIENTO 100% SATISFACTORIO.</t>
    </r>
  </si>
  <si>
    <t xml:space="preserve">Coordinadora Grupo Interno de Trabajo de Presupuesto y Gestión de Cobro</t>
  </si>
  <si>
    <t xml:space="preserve">Durante el I semestre de 2018, se concertaron 4 (Olga Cardona) compromisos laborales en término y radicados en GTH, frente a 4  compromisos laborales a concertar.  
La evidencia se encuentra en el Proceso Gestión de Talento Humano.</t>
  </si>
  <si>
    <r>
      <rPr>
        <sz val="28"/>
        <rFont val="Arial Narrow"/>
        <family val="2"/>
      </rPr>
      <t xml:space="preserve">Durante el I semestre de 2018, se concertaron 4 (Olga Cardona) compromisos laborales en término y radicados en GTH, frente a 4  compromisos laborales a concertar.  
La evidencia se encuentra en el Proceso Gestión de Talento Humano.</t>
    </r>
    <r>
      <rPr>
        <b val="true"/>
        <sz val="28"/>
        <rFont val="Arial Narrow"/>
        <family val="2"/>
      </rPr>
      <t xml:space="preserve">NIVEL DE CUMPLIMIENTO 100% SATISFACTORIO.</t>
    </r>
  </si>
  <si>
    <t xml:space="preserve">Durante el II semestre de 2018, se calificaron por traslado de la funcionaria.
La evidencia se encuentra en el Proceso Gestión de Talento Humano.
</t>
  </si>
  <si>
    <r>
      <rPr>
        <sz val="28"/>
        <color rgb="FF000000"/>
        <rFont val="Arial Narrow"/>
        <family val="2"/>
      </rPr>
      <t xml:space="preserve">A la fecha de seguimiento se evidencia que el proceso de gestion de cobro,se calificaron por traslado de la funcionaria.</t>
    </r>
    <r>
      <rPr>
        <b val="true"/>
        <sz val="28"/>
        <color rgb="FF000000"/>
        <rFont val="Arial Narrow"/>
        <family val="2"/>
      </rPr>
      <t xml:space="preserve">NIVEL DE CUMPLIMIENTO 100% SATISFACTORIO.</t>
    </r>
  </si>
  <si>
    <t xml:space="preserve">Durante el año 2018, se concertaron 4 compromisos laborales en término y se calificaron por traslado de la funcionaria. La evidencia se encuentra en el Proceso Gestión de Talento Humano. </t>
  </si>
  <si>
    <r>
      <rPr>
        <sz val="28"/>
        <color rgb="FF000000"/>
        <rFont val="Arial Narrow"/>
        <family val="2"/>
      </rPr>
      <t xml:space="preserve">Durante la vigencia 2018, se concertaron 4 (Olga Cardona) compromisos laborales en término y radicados en GTH, frente a 4  compromisos laborales a concertar.   </t>
    </r>
    <r>
      <rPr>
        <b val="true"/>
        <sz val="28"/>
        <color rgb="FF000000"/>
        <rFont val="Arial Narrow"/>
        <family val="2"/>
      </rPr>
      <t xml:space="preserve">NIVEL DE CUMPLIMIENTO 100% SATISFACTORIO.</t>
    </r>
  </si>
  <si>
    <t xml:space="preserve">No aplica para el I semestre de 2018, por cuanto los funcionarios que hacen parte de este proceso  (Olga Cardona), no tienen evaluaciones de desempeño  pendientes en el período evaluado.
La evidencia se encuentra en el Proceso Gestión de Talento Humano.</t>
  </si>
  <si>
    <t xml:space="preserve">No aplica para el II semestre de 2018, por cuanto los funcionarios que hacen parte de este proceso (Olga Cardona), fue trasladada de proceso y fue avaluada.</t>
  </si>
  <si>
    <t xml:space="preserve">A la fecha de seguimiento se evidencia que el proceso de gestion de cobro, no fue necesario realizar por cuenta el proceso actualmente no cuenta con funcionarios  de planta. </t>
  </si>
  <si>
    <t xml:space="preserve">No aplica, por cuanto los funcionarios que hacen parte de este proceso (Olga Cardona), fue trasladada de proceso y fue avaluada. </t>
  </si>
  <si>
    <t xml:space="preserve">No aplica para el II semestre de 2018, por cuanto los funcionarios que hacen parte de este proceso (Olga Cardona), fue trasladada de proceso. La evidencia se encuentra en el Proceso Gestión de Talento Humano.</t>
  </si>
  <si>
    <t xml:space="preserve">A la fecha de seguimiento se evidencia que el proceso de gestion de cobro,A la fecha de seguimiento se evidencia que el proceso de gestion de cobro, no fue necesario realizar por cuenta el proceso actualmente no cuenta con funcionarios  de planta.</t>
  </si>
  <si>
    <t xml:space="preserve">N/A A la fecha de seguimiento se evidencia que el proceso de gestion de cobro, no fue necesario realizar por cuenta el proceso actualmente no cuenta con funcionarios  de planta.</t>
  </si>
  <si>
    <t xml:space="preserve">ASISTENCIA JURÍDICA</t>
  </si>
  <si>
    <t xml:space="preserve">13. Defens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En el primer semestre de 2018, se realizaron 96 seguimientos a los informes mensuales de los apoderados externos. Evidencia base de datos SEGUIMIENTO A INFORME DE APODERADOS EXTERNOS.</t>
  </si>
  <si>
    <r>
      <rPr>
        <sz val="28"/>
        <rFont val="Arial Narrow"/>
        <family val="2"/>
      </rPr>
      <t xml:space="preserve">En el primer semestre de 2018, se realizaron 96 seguimientos a los informes mensuales de los apoderados externos. Evidencia base de datos SEGUIMIENTO A INFORME DE APODERADOS EXTERNOS</t>
    </r>
    <r>
      <rPr>
        <b val="true"/>
        <sz val="28"/>
        <rFont val="Arial Narrow"/>
        <family val="2"/>
      </rPr>
      <t xml:space="preserve">.NIVEL DE CUMPLIMIENTO 100% SATISFACTORIO</t>
    </r>
    <r>
      <rPr>
        <sz val="28"/>
        <rFont val="Arial Narrow"/>
        <family val="2"/>
      </rPr>
      <t xml:space="preserve">.</t>
    </r>
  </si>
  <si>
    <t xml:space="preserve">En el segundo semestre de 2018 se realizaron 64 seguimientos a los informes mensuales de los apoderados externos. Evidencia base de datos SEGUIMIENTO A INFORME DE APODERADOS EXTERNOS.</t>
  </si>
  <si>
    <r>
      <rPr>
        <sz val="28"/>
        <color rgb="FF000000"/>
        <rFont val="Arial Narrow"/>
        <family val="2"/>
      </rPr>
      <t xml:space="preserve">A la fecha  de seguimiento se evidencia que el proceso Asitencia Juridica durante el segundo semestre  se realizaron 64 seguimientos a los informes mensuales de los apoderados externos.</t>
    </r>
    <r>
      <rPr>
        <b val="true"/>
        <sz val="28"/>
        <color rgb="FF000000"/>
        <rFont val="Arial Narrow"/>
        <family val="2"/>
      </rPr>
      <t xml:space="preserve">NIVEL DE CUMPLIMIENTO 100% SATISFACTORIO.</t>
    </r>
  </si>
  <si>
    <t xml:space="preserve">En el año 2018 se realizaron 160 seguimientos a los informes mensuales de los apoderados externos. Evidencia base de datos SEGUIMIENTOS A INFORME DE APODERADOS EXTERNOS. </t>
  </si>
  <si>
    <r>
      <rPr>
        <sz val="28"/>
        <color rgb="FF000000"/>
        <rFont val="Arial Narrow"/>
        <family val="2"/>
      </rPr>
      <t xml:space="preserve">Durante la vigencia 2018 el proceso de Asistencia Jurídica realizó  160 seguimientos a los informes mensuales de los apoderados externos. </t>
    </r>
    <r>
      <rPr>
        <b val="true"/>
        <sz val="28"/>
        <color rgb="FF000000"/>
        <rFont val="Arial Narrow"/>
        <family val="2"/>
      </rPr>
      <t xml:space="preserve">NIVEL DE CUMPLIMIENTO 100% SATISFACTORIO.</t>
    </r>
  </si>
  <si>
    <t xml:space="preserve">EVALUAR LOS EXPEDIENTES RECIBIDOS PARA DAR O  NO  INICIO AL PROCESO DE COBRO COACTIVO Y LIBRAR MANDAMIENTOS DE PAGO EN TÉRMINOS DE OPORTUNIDAD DE LOS EXPEDIENTES AVOCADOS</t>
  </si>
  <si>
    <t xml:space="preserve">1). % de expedientes avocados en términos de oportunidad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Durante el primer semestre de 2018, no se iniciaron  proceso de cobro coactivo como se evidencia en el formato COD:APAJUOAJFO04 (Consecutivo Procesos Jurisdiccion Cobro Coactivo)</t>
  </si>
  <si>
    <r>
      <rPr>
        <sz val="28"/>
        <rFont val="Arial Narrow"/>
        <family val="2"/>
      </rPr>
      <t xml:space="preserve">Durante el primer semestre de 2018, no se iniciaron  proceso de cobro coactivo como se evidencia en el formato COD:APAJUOAJFO04 (Consecutivo Procesos Jurisdiccion Cobro Coactivo</t>
    </r>
    <r>
      <rPr>
        <b val="true"/>
        <sz val="28"/>
        <rFont val="Arial Narrow"/>
        <family val="2"/>
      </rPr>
      <t xml:space="preserve">)NIVEL DE CUMPLIMIENTO 100% SATISFACTORIO.</t>
    </r>
  </si>
  <si>
    <t xml:space="preserve">Durante el segundo semestre de 2018 no se iniciaron  procesos de cobro coactivo. </t>
  </si>
  <si>
    <t xml:space="preserve">A la fecha  de seguimiento se evidencia que el proceso Asitencia Juridica durante el segundo semestre Durante el segundo semestre de 2018 no se iniciaron  procesos de cobro coactivo. </t>
  </si>
  <si>
    <t xml:space="preserve">En el año 2018 no se iniciaron procesos de cobro coactivo, no se iniciaron  procesos de cobro coactivo. </t>
  </si>
  <si>
    <t xml:space="preserve">Durante la vigencia 2018 el proceso de Asistencia Jurídica, no se iniciaron procesos de cobro coactivo. </t>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A corte del I semestre del año 2018, los profesionales  encargados de la liquidacion, han liquidado 320 contratos entre las vigencias 2014,2015,2016,2017. Informacion que se puede corroborrar con la base de datos (Evidencia Relacion de Liquidacion)</t>
  </si>
  <si>
    <r>
      <rPr>
        <sz val="28"/>
        <rFont val="Arial Narrow"/>
        <family val="2"/>
      </rPr>
      <t xml:space="preserve">A corte del I semestre del año 2018, los profesionales  encargados de la liquidacion, han liquidado 320 contratos entre las vigencias 2014,2015,2016,2017</t>
    </r>
    <r>
      <rPr>
        <b val="true"/>
        <sz val="28"/>
        <rFont val="Arial Narrow"/>
        <family val="2"/>
      </rPr>
      <t xml:space="preserve">NIVEL DE CUMPLIMIENTO 100% SATISFACTORIO.</t>
    </r>
  </si>
  <si>
    <t xml:space="preserve">En el segundo semestre de 2018 se liquidaron 304 contratos, correspondientes a las vigencias 2015, 2016, 2017 y 2018. </t>
  </si>
  <si>
    <r>
      <rPr>
        <sz val="28"/>
        <color rgb="FF000000"/>
        <rFont val="Arial Narrow"/>
        <family val="2"/>
      </rPr>
      <t xml:space="preserve">A la fecha  de seguimiento se evidencia que el proceso Asitencia Juridica durante el segundo semestre liquidó 304 contratos, correspondientes a las vigencias 2015, 2016, 2017 y 2018.</t>
    </r>
    <r>
      <rPr>
        <b val="true"/>
        <sz val="28"/>
        <color rgb="FF000000"/>
        <rFont val="Arial Narrow"/>
        <family val="2"/>
      </rPr>
      <t xml:space="preserve"> NIVEL DE CUMPLIMIENTO 100% SATISFACTORIO.</t>
    </r>
  </si>
  <si>
    <t xml:space="preserve">En el año de 2018 se liquidaron 624 contratos, correspondientes a las vigencias 2015, 2016, 2017 y 2018. </t>
  </si>
  <si>
    <r>
      <rPr>
        <sz val="28"/>
        <color rgb="FF000000"/>
        <rFont val="Arial Narrow"/>
        <family val="2"/>
      </rPr>
      <t xml:space="preserve">Durante la vigencia 2018 el proceso de Asistencia  Jurídica, se liquidaron 624 contratos, correspondientes a las vigencias 2015, 2016, 2017 y 2018.  </t>
    </r>
    <r>
      <rPr>
        <b val="true"/>
        <sz val="28"/>
        <color rgb="FF000000"/>
        <rFont val="Arial Narrow"/>
        <family val="2"/>
      </rPr>
      <t xml:space="preserve">NIVEL DE CUMPLIMIENTO 100% SATISFACTORIO.</t>
    </r>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Durante el primer semestre de 2018, se registraron 226 contratos  en el aplicativo "Hoja de Vida Proveedores. Evidencia intranet (http://fondo/wwwroot/default1.asp) - Proveedores. </t>
  </si>
  <si>
    <t xml:space="preserve">Durante el primer semestre de 2018, se registraron 226 contratos  en el aplicativo "Hoja de Vida Proveedores.NIVEL DE CUMPLIMIENTO 100% SATISFACTORIO.</t>
  </si>
  <si>
    <t xml:space="preserve">Hay 1148 contratos registrados en el aplicativo "Hoja de Vida Proveedores" adicionales, en relación con el reporte del primer semestre del 2018. Evidencia Intranet: http://fondo/wwwroot/proveedores_contratos.asp</t>
  </si>
  <si>
    <r>
      <rPr>
        <sz val="28"/>
        <color rgb="FF000000"/>
        <rFont val="Arial Narrow"/>
        <family val="2"/>
      </rPr>
      <t xml:space="preserve">A la fecha  de seguimiento se evidencia que el proceso Asitencia Juridica durante el segundo semestre registró 1148 contratos registrados en el aplicativo "Hoja de Vida Proveedores" adicionales, en relación con el reporte del primer semestre del 2018</t>
    </r>
    <r>
      <rPr>
        <b val="true"/>
        <sz val="28"/>
        <color rgb="FF000000"/>
        <rFont val="Arial Narrow"/>
        <family val="2"/>
      </rPr>
      <t xml:space="preserve">.NIVEL DE CUMPLIMIENTO 100% SATISFACTORIO.</t>
    </r>
  </si>
  <si>
    <t xml:space="preserve">Durante el año se registraron  en el aplicativo "Hoja de Vida Proveedores 1374 contratos </t>
  </si>
  <si>
    <r>
      <rPr>
        <sz val="28"/>
        <color rgb="FF000000"/>
        <rFont val="Arial Narrow"/>
        <family val="2"/>
      </rPr>
      <t xml:space="preserve">Durante la vigencia 2018 el proceso de Asistencia  Jurídica, registraron  en el aplicativo "Hoja de Vida Proveedores 1374 contratos  </t>
    </r>
    <r>
      <rPr>
        <b val="true"/>
        <sz val="28"/>
        <color rgb="FF000000"/>
        <rFont val="Arial Narrow"/>
        <family val="2"/>
      </rPr>
      <t xml:space="preserve">NIVEL DE CUMPLIMIENTO 100% SATISFACTORIO.</t>
    </r>
  </si>
  <si>
    <t xml:space="preserve">FORTALECER LOS MECANISMOS DE COMUNICACIÓN ORGANIZACIONAL E INFORMATIVA PARA PROYECTAR LOS RESULTADOS DE LA GESTIÓN DE LA ENTIDAD</t>
  </si>
  <si>
    <t xml:space="preserve">VALIDAR   LAS CONCILIACIONES SOLICITADAS POR EL  PROCESO CONTABLE </t>
  </si>
  <si>
    <t xml:space="preserve">Atender el resultado de la conciliación solicitadas por el área contable y firmar el formato APGRFGCOFO09  Conciliación entre Procesos </t>
  </si>
  <si>
    <t xml:space="preserve">Formato APGRFGCOFO09  </t>
  </si>
  <si>
    <t xml:space="preserve">(No. de conciliaciones  atendidas   /No. de conciliaciones requeridas ) * 100</t>
  </si>
  <si>
    <t xml:space="preserve">En el primer semestre de 2018 se realizaron 4 conciliaciones, evidencias en aplicativo orfeo con  memorando GDJ 20181330018763 del 20 de febrero, GDJ 20181330029203 de 20 marzo, GDJ 20181330036893 de 18 de abril, GDJ 20181330046713 de 18 de mayo, GDJ 20181330055133 de 14 de junio. </t>
  </si>
  <si>
    <t xml:space="preserve">En el primer semestre de 2018 se realizaron 4 conciliaciones, evidencias en aplicativo orfeo con  memorando GDJ 20181330018763 del 20 de febrero, GDJ 20181330029203 de 20 marzo, GDJ 20181330036893 de 18 de abril, GDJ 20181330046713 de 18 de mayo, GDJ 20181330055133 de 14 de junio. NIVEL DE CUMPLIMIENTO 100% SATISFACTORIO.</t>
  </si>
  <si>
    <t xml:space="preserve">En el segundo semestre de 2018 se realizaron 3 conciliaciones, el grupo de Defensa Judicial presentó los informes de novedades de los procesos judiciales los cuales se reflejan en los memorandos GDJ-20181330072533 del 02 de agosto de 2018 (Mes de junio); GDJ-20181330082146 del 30 de agosto de 2018 (Mes de Julio); GDJ-20181330096863 del 09 de octubre de 2018 (Meses agosto y septiembre) y GDJ-20181330117753 del 30 de noviembre de 2018 Mes Octubre).</t>
  </si>
  <si>
    <r>
      <rPr>
        <sz val="28"/>
        <color rgb="FF000000"/>
        <rFont val="Arial Narrow"/>
        <family val="2"/>
      </rPr>
      <t xml:space="preserve">A la fecha  de seguimiento se evidencia que el proceso Asitencia Juridica durante el segundo semestre se realizaron 3 conciliaciones, el grupo de Defensa Judicial presentó los informes de novedades de los procesos judiciales los cuales se reflejan en los memorandos GDJ-20181330072533 del 02 de agosto de 2018 (Mes de junio); GDJ-20181330082146 del 30 de agosto de 2018 (Mes de Julio); GDJ-20181330096863 del 09 de octubre de 2018 (Meses agosto y septiembre) y GDJ-20181330117753 del 30 de noviembre de 2018 Mes Octubre).</t>
    </r>
    <r>
      <rPr>
        <b val="true"/>
        <sz val="28"/>
        <color rgb="FF000000"/>
        <rFont val="Arial Narrow"/>
        <family val="2"/>
      </rPr>
      <t xml:space="preserve">NIVEL DE CUMPLIMIENTO 100% SATISFACTORIO.</t>
    </r>
  </si>
  <si>
    <t xml:space="preserve">En el año  2018 se realizaron 7 conciliaciones, el grupo de Defensa Judicial presentó los informes de novedades de los procesos judiciales los cuales se reflejan en los memorandos GDJ 20181330018763 del 20 de febrero, GDJ 20181330029203 , GDJ 20181330036893  , GDJ 20181330046713, GDJ 20181330055133, GDJ-20181330072533  GDJ-20181330082146 ; GDJ-20181330096863 y GDJ-20181330117753 </t>
  </si>
  <si>
    <r>
      <rPr>
        <sz val="28"/>
        <color rgb="FF000000"/>
        <rFont val="Arial Narrow"/>
        <family val="2"/>
      </rPr>
      <t xml:space="preserve">Durante la vigencia 2018 el proceso de Asistencia  Jurídica se realizaron 7 conciliaciones, el grupo de Defensa Judicial presentó los informes de novedades de los procesos judiciales los cuales se reflejan en los memorandos GDJ 20181330018763 del 20 de febrero, GDJ 20181330029203 , GDJ 20181330036893  , GDJ 20181330046713, GDJ 20181330055133, GDJ-20181330072533  GDJ-20181330082146 ; GDJ-20181330096863 y GDJ-20181330117753  </t>
    </r>
    <r>
      <rPr>
        <b val="true"/>
        <sz val="28"/>
        <color rgb="FF000000"/>
        <rFont val="Arial Narrow"/>
        <family val="2"/>
      </rPr>
      <t xml:space="preserve">NIVEL DE CUMPLIMIENTO 100% SATISFACTORIO.</t>
    </r>
  </si>
  <si>
    <t xml:space="preserve">DESARROLLAR LOS PRODUCTOS PARA ORGANIZAR Y ADMINISTRAR  EL ARCHIVO DE GESTIÓN  </t>
  </si>
  <si>
    <t xml:space="preserve">Realizar la transferencia  de las carpetas al archivo central según lo establecido en cronograma de transferencias primarias
</t>
  </si>
  <si>
    <t xml:space="preserve">Jefe Oficina Asesora Jurídica/Encargado del archivo de gestión del proceso </t>
  </si>
  <si>
    <t xml:space="preserve">En el primer semestre de 2018 la Oficina Asesora Juridica tenia programado a corte del 30 de abril de 2018   la transferencia documental. Evidencia cronograma de transferencia documental.  </t>
  </si>
  <si>
    <r>
      <rPr>
        <sz val="28"/>
        <rFont val="Arial Narrow"/>
        <family val="2"/>
      </rPr>
      <t xml:space="preserve">a la fecha de seguimiento se evidencia que la oficina judica, no ha cumplido con las fechas establecidas para la entrega del archivo, el archivo fue entragado a gestión documental y este fue devuelto por la funcionaria encargada, y a la fecha la oficna no ha entregado nuevamente el archivo correspondiente, la oficina de control internó mediante memorando dio a conocer al jefe de la oficina juridica una debilidad al proceso por la entrega del archivo vigencia 2015. </t>
    </r>
    <r>
      <rPr>
        <b val="true"/>
        <sz val="28"/>
        <rFont val="Arial Narrow"/>
        <family val="2"/>
      </rPr>
      <t xml:space="preserve">NIVEL DE CUMPLIMIENTO 0% INSACTIFACTORIO.</t>
    </r>
  </si>
  <si>
    <t xml:space="preserve">No se ha realizado la entrega del archivo. </t>
  </si>
  <si>
    <r>
      <rPr>
        <sz val="28"/>
        <color rgb="FF000000"/>
        <rFont val="Arial Narrow"/>
        <family val="2"/>
      </rPr>
      <t xml:space="preserve">A la fecha  de seguimiento se evidencia que el proceso Asitencia Juridica durante el segundo semestre no entregó el archivo correspondiente al la vigencia 2016.</t>
    </r>
    <r>
      <rPr>
        <b val="true"/>
        <sz val="28"/>
        <color rgb="FF000000"/>
        <rFont val="Arial Narrow"/>
        <family val="2"/>
      </rPr>
      <t xml:space="preserve">NIVEL DE CUMPLIMIENTO 100% INSATISFACTORIO.</t>
    </r>
  </si>
  <si>
    <r>
      <rPr>
        <sz val="28"/>
        <color rgb="FF000000"/>
        <rFont val="Arial Narrow"/>
        <family val="2"/>
      </rPr>
      <t xml:space="preserve">Durante la vigencia 2018 el proceso de Asistencia  Juridica no ha realizado la entrega del archivo del vigencia 2016, se recomienda realizar un plan de trabajo con el fin de entregar los archivos correspondientes a la vigencia 2016. </t>
    </r>
    <r>
      <rPr>
        <b val="true"/>
        <sz val="28"/>
        <color rgb="FF000000"/>
        <rFont val="Arial Narrow"/>
        <family val="2"/>
      </rPr>
      <t xml:space="preserve">NIVEL DE CUMPLIMIENTO 100% INSATISFACTORIO.</t>
    </r>
  </si>
  <si>
    <t xml:space="preserve">Profesional Especializado Grado 14 (E.) </t>
  </si>
  <si>
    <t xml:space="preserve">Durante el primer semestre del año 2018 la Oficina Asesora Juridica presento 15 procedimientos de los cuales 14 fueron aprobados a traves de resolucion 1124 del 29 de junio 2018 y son los siguientes:CARACTERIZACIÓN DEL PROCESO ASISTENCIA JURÍDICA,ATENCIÓN A MODALIDADES, TRAMITE DEMANDAS NO LABORALES, TRAMITE DE DEMANDAS , EMISION DE CONCEPTOS, COMITÉ DE DEFENSA JUDICIAL Y CONCILIACIÓN, HOJA DE TRABAJO FICHA DE CONCILIACIÓN JUDICIAL Y DE PACTO DE CUMPLIMIENTO, FORMATO HOJA DE TRABAJO FICHA DE CONCILIACIÓN ,CONSECUTIVO ACTAS COMITÉ DE DEFENSA JUDICIAL Y CONCILIACIÓN , CONTROL CITACIONES AUDIENCIAS COMITÉ DE DEFENSA JUDICIAL Y CONCILIACIÓN,  CUADRO DE PROGRAMACIÓN DE AUDIENCIAS DE CONCILIACIÓN JUDICIAL , INFORMES DEL COMITÉ DE CONCILIACIÓN Y DEFENSA JUDICIAL AL MINISTERIO DEL INTERIOR Y JUSTICIA, SUPERVISIÓN CONTRATOS DE REPRESENTACIÓN JUDICIAL DEL FPS A NIVEL NACIONAL , DE VERIFICACIÓN DE DOCUMENTOS PERSONA NATURAL. EL FORMATO DE VERIFICACION DE DOCUMENTOS PERSONA JURIDICA SE ECNUENTRA EN VALIDACION DE AJUSTES, PENDIENTE PARA APROBAR</t>
  </si>
  <si>
    <r>
      <rPr>
        <sz val="20"/>
        <rFont val="Arial Narrow"/>
        <family val="2"/>
      </rPr>
      <t xml:space="preserve">Durante el primer semestre del año 2018 la Oficina Asesora Juridica presento 15 procedimientos de los cuales 14 fueron aprobados a traves de resolucion 1124 del 29 de junio 2018 y son los siguientes:CARACTERIZACIÓN DEL PROCESO ASISTENCIA JURÍDICA,ATENCIÓN A MODALIDADES, TRAMITE DEMANDAS NO LABORALES, TRAMITE DE DEMANDAS , EMISION DE CONCEPTOS, COMITÉ DE DEFENSA JUDICIAL Y CONCILIACIÓN, HOJA DE TRABAJO FICHA DE CONCILIACIÓN JUDICIAL Y DE PACTO DE CUMPLIMIENTO, FORMATO HOJA DE TRABAJO FICHA DE CONCILIACIÓN ,CONSECUTIVO ACTAS COMITÉ DE DEFENSA JUDICIAL Y CONCILIACIÓN , CONTROL CITACIONES AUDIENCIAS COMITÉ DE DEFENSA JUDICIAL Y CONCILIACIÓN,  CUADRO DE PROGRAMACIÓN DE AUDIENCIAS DE CONCILIACIÓN JUDICIAL , INFORMES DEL COMITÉ DE CONCILIACIÓN Y DEFENSA JUDICIAL AL MINISTERIO DEL INTERIOR Y JUSTICIA, SUPERVISIÓN CONTRATOS DE REPRESENTACIÓN JUDICIAL DEL FPS A NIVEL NACIONAL , DE VERIFICACIÓN DE DOCUMENTOS PERSONA NATURAL. EL FORMATO DE VERIFICACION DE DOCUMENTOS PERSONA JURIDICA SE ECNUENTRA EN VALIDACION DE AJUSTES, PENDIENTE PARA APROBAR. </t>
    </r>
    <r>
      <rPr>
        <b val="true"/>
        <sz val="20"/>
        <rFont val="Arial Narrow"/>
        <family val="2"/>
      </rPr>
      <t xml:space="preserve">NIVEL DE CUMPLIMIENTO 93% ACEPTABLE</t>
    </r>
  </si>
  <si>
    <t xml:space="preserve">Durante el II semestre se actualizó el Manual de Contratación APAJUOAJMS02, aprobado en comité de Gestión y Desempeño del 28 de diciembre de 2018, Acta No 012</t>
  </si>
  <si>
    <r>
      <rPr>
        <sz val="28"/>
        <color rgb="FF000000"/>
        <rFont val="Arial Narrow"/>
        <family val="2"/>
      </rPr>
      <t xml:space="preserve">A la fecha  de seguimiento se evidencia que el proceso Asitencia Juridica durante el segundo semestre  actualizó el Manual de Contratación APAJUOAJMS02, aprobado en comité de Gestión y Desempeño del 28 de diciembre de 2018, Acta No 012</t>
    </r>
    <r>
      <rPr>
        <b val="true"/>
        <sz val="28"/>
        <color rgb="FF000000"/>
        <rFont val="Arial Narrow"/>
        <family val="2"/>
      </rPr>
      <t xml:space="preserve">..NIVEL DE CUMPLIMIENTO 94% ACEPTABLE.</t>
    </r>
  </si>
  <si>
    <t xml:space="preserve">Durante el año el proceso Asistencia Jurídica actualizó la documentación del proceso mediante  resolucion 1124 del 29 de junio 2018 y cta No 012 de 2018</t>
  </si>
  <si>
    <r>
      <rPr>
        <sz val="28"/>
        <color rgb="FF000000"/>
        <rFont val="Arial Narrow"/>
        <family val="2"/>
      </rPr>
      <t xml:space="preserve">Durante la vigencia 2018 el proceso de Asistencia  Juridica actualizó la documentación del proceso mediante  resolucion 1124 del 29 de junio 2018 y cta No 012 de 2018.</t>
    </r>
    <r>
      <rPr>
        <b val="true"/>
        <sz val="28"/>
        <color rgb="FF000000"/>
        <rFont val="Arial Narrow"/>
        <family val="2"/>
      </rPr>
      <t xml:space="preserve">NIVEL DE CUMPLIMIENTO 94% ACEPTABLE.</t>
    </r>
  </si>
  <si>
    <t xml:space="preserve">En el primer semestre de 2018 no se registraron acciones de mejora debido a que no se detectaron hallazgos internos en la entidad</t>
  </si>
  <si>
    <t xml:space="preserve">N/A En el primer semestre de 2018 no se registraron acciones de mejora debido a que no se detectaron hallazgos internos en la </t>
  </si>
  <si>
    <t xml:space="preserve">En el segundo semestre de 2018 no se registraron acciones de mejora debido a que no se detectaron hallazgos internos en la entidad</t>
  </si>
  <si>
    <r>
      <rPr>
        <sz val="28"/>
        <color rgb="FF000000"/>
        <rFont val="Arial Narrow"/>
        <family val="2"/>
      </rPr>
      <t xml:space="preserve">A la fecha  de seguimiento se evidencia que el proceso Asitencia Juridica durante el segundo semestre  nodocumentó los hallazgos encontrados por la oficina de control interno durante el mes de agosto del 2018, CI00618 y CI00718 </t>
    </r>
    <r>
      <rPr>
        <b val="true"/>
        <sz val="28"/>
        <color rgb="FF000000"/>
        <rFont val="Arial Narrow"/>
        <family val="2"/>
      </rPr>
      <t xml:space="preserve">.NIVEL DE CUMPLIMIENTO 0% INSATISFACTORIO.</t>
    </r>
  </si>
  <si>
    <t xml:space="preserve">Durante el año  2018 no se registraron acciones de mejora debido a que no se detectaron hallazgos internos en la entidad</t>
  </si>
  <si>
    <r>
      <rPr>
        <sz val="28"/>
        <color rgb="FF000000"/>
        <rFont val="Arial Narrow"/>
        <family val="2"/>
      </rPr>
      <t xml:space="preserve">Durante la vigencia 2018 el proceso de Asistencia  Jurídica  no documentó los hallazgos encontrados por la oficina de control interno durante el mes de agosto del 2018, CI006,Cl007..</t>
    </r>
    <r>
      <rPr>
        <b val="true"/>
        <sz val="28"/>
        <color rgb="FF000000"/>
        <rFont val="Arial Narrow"/>
        <family val="2"/>
      </rPr>
      <t xml:space="preserve">NIVEL DE CUMPLIMIENTO 0% INSATISFACTORIO.</t>
    </r>
  </si>
  <si>
    <t xml:space="preserve">Jefe Oficina Asesora Jurídica</t>
  </si>
  <si>
    <t xml:space="preserve">Se concertaron tres  compromisos laborales a realizar de fecha 21 de febrero de 2018, correspondiente a las funcionaria Dra. Lilly Paola Ureche Iguaran, Dra,. Nancy  Estella  Bautista y Dra Nancy Stella Muñoz Arias.  Evidencia carpeta de documentos de apoyo evaluacion de desempeño OAJ- 2018.                                                                                                                                              </t>
  </si>
  <si>
    <t xml:space="preserve">Se concertaron tres  compromisos laborales a realizar de fecha 21 de febrero de 2018, correspondiente a las funcionaria Dra. Lilly Paola Ureche Iguaran, Dra,. Nancy  Estella  Bautista y Dra Nancy Stella Muñoz Arias.  Evidencia carpeta de documentos de apoyo evaluacion de desempeño OAJ- 2018.             </t>
  </si>
  <si>
    <t xml:space="preserve">No aplica para el periodo. Los compromisos laborales se pactan por un año desde el 01/08/2018 al 31/01/2019 y no hubo modificación de los mismos. </t>
  </si>
  <si>
    <r>
      <rPr>
        <sz val="28"/>
        <color rgb="FF000000"/>
        <rFont val="Arial Narrow"/>
        <family val="2"/>
      </rPr>
      <t xml:space="preserve">A la fecha  de seguimiento se evidencia que el proceso Asitencia Juridica durante el segundo semestre se pactarón por un año desde el 01/08/2018 al 31/01/2019 y no hubo modificación de los mismos. </t>
    </r>
    <r>
      <rPr>
        <b val="true"/>
        <sz val="28"/>
        <color rgb="FF000000"/>
        <rFont val="Arial Narrow"/>
        <family val="2"/>
      </rPr>
      <t xml:space="preserve">NIVEL DE CUMPLIMIENTO 100% SATISFACTORIO.</t>
    </r>
  </si>
  <si>
    <t xml:space="preserve">Durante la vigencia 2018 el proceso de Asistencia Jurídica concertaron tres  compromisos laborales a realizar de fecha 21 de febrero de 2018, correspondiente a las funcionaria Dra. Lilly Paola Ureche Iguaran, Dra,. Nancy  Estella  Bautista y Dra Nancy Stella Muñoz Arias.  Evidencia carpeta de documentos de apoyo evaluacion de desempeño OAJ- 2018.                                                                                                                                              </t>
  </si>
  <si>
    <t xml:space="preserve"> No. De Evaluaciones de desempeño  en  término y radicados en GTH / No. De evaluaciones del desempeño a realizar.</t>
  </si>
  <si>
    <t xml:space="preserve">Se realizaron tres evaluaciones de desempeño recibidos GTH el 21/02/2018 a los funcionarios Dra. Lilly Paola Ureche Iguaran, Dra,. Nancy  Estella  Bautista y Dra Nancy Stella Muñoz Arias. Se evidencia en los formatos de informacion general de la evaluacion de desempeño laboral </t>
  </si>
  <si>
    <t xml:space="preserve">Se elaboraron dos evaluaciones del desempeño laboral del periodo 01/02/2018 al 31/08/2018, correspondiente a las funcionarias NANCY STELLA MUÑOZ ARIAS y NANCY ESTELA BAUTISTA PEREZ, las cuales fueron radicadas en GTH dentro del término de oportunidad. </t>
  </si>
  <si>
    <r>
      <rPr>
        <sz val="28"/>
        <color rgb="FF000000"/>
        <rFont val="Arial Narrow"/>
        <family val="2"/>
      </rPr>
      <t xml:space="preserve">A la fecha  de seguimiento se evidencia que el proceso Asitencia Juridica durante el segundo semestre Se elaboraron dos evaluaciones del desempeño laboral del periodo 01/02/2018 al 31/08/2018, correspondiente a las funcionarias NANCY STELLA MUÑOZ ARIAS y NANCY ESTELA BAUTISTA PEREZ.</t>
    </r>
    <r>
      <rPr>
        <b val="true"/>
        <sz val="28"/>
        <color rgb="FF000000"/>
        <rFont val="Arial Narrow"/>
        <family val="2"/>
      </rPr>
      <t xml:space="preserve">NIVEL DE CUMPLIMIENTO 100% SATISFACTORIO.</t>
    </r>
  </si>
  <si>
    <t xml:space="preserve">Se realizaron 5 evaluaciones de desempeño recibidos GTH  en términos de opotunidad</t>
  </si>
  <si>
    <r>
      <rPr>
        <sz val="28"/>
        <color rgb="FF000000"/>
        <rFont val="Arial Narrow"/>
        <family val="2"/>
      </rPr>
      <t xml:space="preserve">Durante la vigencia 2018 el proceso de Asistencia  Jurídica, se realizarón 5 evaluaciones de desempeño recibidos GTH  en términos de opotunidad, </t>
    </r>
    <r>
      <rPr>
        <b val="true"/>
        <sz val="28"/>
        <color rgb="FF000000"/>
        <rFont val="Arial Narrow"/>
        <family val="2"/>
      </rPr>
      <t xml:space="preserve">NIVEL DE CUMPLIMIENTO 100% SATISFACTORIO.</t>
    </r>
  </si>
  <si>
    <t xml:space="preserve">100% Planes De Mejoramiento individualo Concertados y Evaluados en  Término correspondientes al periodo a evaluar  </t>
  </si>
  <si>
    <t xml:space="preserve">No. De planes de mejoramiento individual concertados y evaluados  en  término y radicados en GTH / No. De planes de mejoramiento individual  a concertar.</t>
  </si>
  <si>
    <t xml:space="preserve"> Durante el primer semestre de 2018 en el proceso Asistencia Jurídica no se concertaron planes de mejoramiento individuales.</t>
  </si>
  <si>
    <t xml:space="preserve"> Durante el segundo semestre de 2018 en el proceso Asistencia Jurídica no se concertaron planes de mejoramiento individuales.</t>
  </si>
  <si>
    <t xml:space="preserve">A la fecha  de seguimiento se evidencia que el proceso Asitencia Juridica durante el segundo semestre  no se concertaron planes de mejoramiento individuales.</t>
  </si>
  <si>
    <t xml:space="preserve">durante la vigencia 2018 el proceso de Asistencia  Juridica, en el proceso Asistencia Jurídica no se concertaron planes de mejoramiento individuales.</t>
  </si>
  <si>
    <t xml:space="preserve">MEDICIÓN Y MEJORA</t>
  </si>
  <si>
    <t xml:space="preserve">SEGUIMIENTO AL SISTEMA INTEGRAL DE GESTIÒN (MECI- CALIDAD)</t>
  </si>
  <si>
    <t xml:space="preserve">Informe anual de Auditoria de Seguimiento al Sistema Integral de Gestíon (MECI- CALIDAD) por parte del Organismo Certificador (Auditoria III parte)</t>
  </si>
  <si>
    <t xml:space="preserve">Informe de Seguimiento al Sistema Integral de Gestiòn (MECI- CALIDAD)</t>
  </si>
  <si>
    <t xml:space="preserve">No aplica para el perioda a evaluar</t>
  </si>
  <si>
    <r>
      <rPr>
        <sz val="28"/>
        <color rgb="FF000000"/>
        <rFont val="Arial Narrow"/>
        <family val="2"/>
      </rPr>
      <t xml:space="preserve">a la fecha de seguimiento se evidencia que el porceso de medición y mejora no realizó las auditorias de calidad programadas para el segundo semestre del 2018.</t>
    </r>
    <r>
      <rPr>
        <b val="true"/>
        <sz val="28"/>
        <color rgb="FF000000"/>
        <rFont val="Arial Narrow"/>
        <family val="2"/>
      </rPr>
      <t xml:space="preserve">NIVEL DE CUMPLIMIENTO 0% INSATISFACTORIO.</t>
    </r>
  </si>
  <si>
    <t xml:space="preserve">No aplica para la presente vigencia:  Debido a que el sistema de gestión está basado en proceso, y los procesos en su caracterización están establecido bajo los criterios de cumplimiento de la norma NTCGP1000: 2009 e ISO 9001:2008, durante el año 2018 auditar los procesos bajo una normatividad derogada no era lo adecuado.</t>
  </si>
  <si>
    <r>
      <rPr>
        <sz val="28"/>
        <color rgb="FF000000"/>
        <rFont val="Arial Narrow"/>
        <family val="2"/>
      </rPr>
      <t xml:space="preserve">Durante la vigencia 2018 el porceso de medición y mejora no realizó las auditorias de calidad programadas 2018.</t>
    </r>
    <r>
      <rPr>
        <b val="true"/>
        <sz val="28"/>
        <color rgb="FF000000"/>
        <rFont val="Arial Narrow"/>
        <family val="2"/>
      </rPr>
      <t xml:space="preserve">NIVEL DE CUMPLIMIENTO 0% INSATISFACTORIO.</t>
    </r>
  </si>
  <si>
    <t xml:space="preserve">7. Control Interno</t>
  </si>
  <si>
    <t xml:space="preserve">15. Control interno</t>
  </si>
  <si>
    <t xml:space="preserve">CONSOLIDACIÓN DE LOS PRODUCTOS Y /  SERVICIOS NO CONFORMES DE LA ENTIDAD</t>
  </si>
  <si>
    <t xml:space="preserve">Envíar trimestralmente matriz con la consolidación de los productos no conformes, (oct - dic) (ene- marzo)</t>
  </si>
  <si>
    <t xml:space="preserve">Envíar trimestralmente matriz con la consolidación de los productos no conformes, (abr - jun) (jul- sep)</t>
  </si>
  <si>
    <t xml:space="preserve">Profesional / Oficina Asesora de Planeación y Sistemas</t>
  </si>
  <si>
    <t xml:space="preserve">Consolidación de los productos y / o servicos  no conformes</t>
  </si>
  <si>
    <t xml:space="preserve">(No. De Productos realizados  /No. De productos programados </t>
  </si>
  <si>
    <t xml:space="preserve">Mediante correo electronico se envio dentro de los terminos establecidos la matriz consolidada del producto y/o servicio no conforme a  los procesos relacionados correspondientes al I trimestre con fecha del 27/03/2018 y para el II trimestre con fecha de 28/06/2018, esta informacion se puede evidenciar mediante correo electronico del administrador del producto y/o servicio no conforme.</t>
  </si>
  <si>
    <r>
      <rPr>
        <sz val="28"/>
        <rFont val="Arial Narrow"/>
        <family val="2"/>
      </rPr>
      <t xml:space="preserve">A la fecha de seguimiento se evidencia que Mediante correo electronico se envio dentro de los terminos establecidos la matriz consolidada del producto y/o servicio no conforme a  los procesos relacionados correspondientes al I trimestre con fecha del 27/03/2018 y para el II trimestre con fecha de 28/06/2018. </t>
    </r>
    <r>
      <rPr>
        <b val="true"/>
        <sz val="28"/>
        <rFont val="Arial Narrow"/>
        <family val="2"/>
      </rPr>
      <t xml:space="preserve">NIVEL DE CUMPLIMIENTO 100% SATSFACTORIO.</t>
    </r>
  </si>
  <si>
    <t xml:space="preserve">a la fecha del seguimiento se realizo consolidacion y envio de tres matrices del producto y/o servicio no conforme para su verifcacion, correspondiente a los seguimientos del II trimestre 2018, tercer III trimestre y IV trimestre 2018, esta informacion puede verificarse mediante correo electronico del administrador del producto no conforme.</t>
  </si>
  <si>
    <r>
      <rPr>
        <sz val="28"/>
        <color rgb="FF000000"/>
        <rFont val="Arial Narrow"/>
        <family val="2"/>
      </rPr>
      <t xml:space="preserve">A la fecha de seguimiento se evidencia que el proceso de medición y mejora, ealizo consolidacion y envio de tres matrices del producto y/o servicio no conforme para su verifcacion, correspondiente a los seguimientos del II trimestre 2018, tercer III trimestre y IV trimestre 2018, esta informacion puede verificarse mediante correo electronico del administrador del producto no conforme..</t>
    </r>
    <r>
      <rPr>
        <b val="true"/>
        <sz val="28"/>
        <color rgb="FF000000"/>
        <rFont val="Arial Narrow"/>
        <family val="2"/>
      </rPr>
      <t xml:space="preserve">NIVEL DE CUMPLIMIENTO 100% SATISFACTORIO.</t>
    </r>
  </si>
  <si>
    <t xml:space="preserve">Durante la vigencia 2018, se realizó el seguimiento, consolidación y nvio de cinco (5) matrices del producto y/o servicio no conforme para su verifcacion, correspondiente a los seguimientos del I, II Y III trimestre 2018, IV trimestre 2017. Evidencia: ARCHIVOS pulicados en la intranet del FPS Y COPIAS DE SEGURIDAD TIC´S y carpeta digital.</t>
  </si>
  <si>
    <t xml:space="preserve">Durante la vigencia 2018, el porceso de medicion y mejora,  realizó el seguimiento, consolidación y envio de cinco (5) matrices del producto y/o servicio no conforme para su verifcación, correspondiente a los seguimientos del I, II Y III trimestre 2018, IV trimestre 2017. Evidencia: ARCHIVOS pulicados en la intranet del FPS Y COPIAS DE SEGURIDAD TIC´S y carpeta digital.</t>
  </si>
  <si>
    <t xml:space="preserve">ASESORAR A LOS PROCESOS  EN EL ANALISIS DE CAUSA Y LA  FORMULACIÓN DE ACCIONES CORRECTIVAS FRENTE A LAS NO CONFORMIDADES IDENTIFICADAS</t>
  </si>
  <si>
    <t xml:space="preserve">Realizar asesoria en el analisis de cuasa y en la documentación  de acciones correctivas a los procesos que se le identifique no conformidades reales</t>
  </si>
  <si>
    <t xml:space="preserve">Asesoría en la formulación del Plan de Mejoramiento Institucional</t>
  </si>
  <si>
    <t xml:space="preserve">No de Asesorias realizadas en la documentacion de acciones correctivas</t>
  </si>
  <si>
    <t xml:space="preserve">Durante el primes semestre del 2018 no se identificaron noconformidades por medio de auditorias internas, sin embargo se participo en la formulacion de las acciones de mejora propuestas para el plan de mejoramiento antes la no conformidades identificadas por parte de la Contraloria  General de la Republica en la visita realizada desde el mes de enero hasta mayo de la presente vigencia.</t>
  </si>
  <si>
    <r>
      <rPr>
        <sz val="28"/>
        <rFont val="Arial Narrow"/>
        <family val="2"/>
      </rPr>
      <t xml:space="preserve">A la fecha de seguimiento se evidencia que Durante el primes semestre del 2018 no se identificaron noconformidades por medio de auditorias internas, sin embargo se participo en la formulacion de las acciones de mejora propuestas para el plan de mejoramiento antes la no conformidades identificadas por parte de la Contraloria  General de la Republica en la visita realizada desde el mes de enero hasta mayo de la presente vigencia. </t>
    </r>
    <r>
      <rPr>
        <b val="true"/>
        <sz val="28"/>
        <rFont val="Arial Narrow"/>
        <family val="2"/>
      </rPr>
      <t xml:space="preserve">NIVEL DE CUMPLIMIENTO 100% SATSFACTORIO.</t>
    </r>
  </si>
  <si>
    <t xml:space="preserve">Durante el periodo a evaluar se identificaron 12 no conformidades de las cuales  7 no conformidades reales las cuales fueron informadas en el III trimestre  a los prrocesos y estos fueron asesorados en el analisis de causa y en la documentacion de las acciones de mejora dentro del plan de mejoramiento institucional, las otras 5 no conformidades aun estan dentro de los terminos de documentacion y se envio cronograma de trabajo para llevar a acabo los analisis de causas y la documentacion de las acciones, esta informacion se puede verificar en el archivo de solicitud de acciones correctivas. TRD: 120  69 .03 PLANES Y PROGRAMAS
    - Plan de mejoramiento-2018.
</t>
  </si>
  <si>
    <r>
      <rPr>
        <sz val="28"/>
        <rFont val="Arial Narrow"/>
        <family val="2"/>
      </rPr>
      <t xml:space="preserve">A la fecha de seguimiento se evidencia que el proceso de medición y mejora,Durante el periodo a evaluar se identificaron 12 no conformidades de las cuales  7 no conformidades reales las cuales fueron informadas en el III trimestre  a los prrocesos y estos fueron asesorados en el analisis de causa y en la documentacion de las acciones de mejora dentro del plan de mejoramiento institucional, las otras 5 no conformidades aun estan dentro de los terminos de documentacion y se envio cronograma de trabajo para llevar a acabo los analisis de causas y la documentacion de las acciones, esta informacion se puede verificar en el archivo de solicitud de acciones correctivas. </t>
    </r>
    <r>
      <rPr>
        <b val="true"/>
        <sz val="28"/>
        <rFont val="Arial Narrow"/>
        <family val="2"/>
      </rPr>
      <t xml:space="preserve">NIVEL DE CUMPLIMIENTO 100% SATISFACTORIO.</t>
    </r>
  </si>
  <si>
    <t xml:space="preserve">
Durante el año 2018, se identificaron 12 no conformidades de las cuales  7 no conformidades reales las cuales fueron informadas en el III trimestre  a los prrocesos y estos fueron asesorados en el analisis de causa y en la documentacion de las acciones de mejora dentro del plan de mejoramiento institucional, las otras 5 no conformidades aun estan dentro de los terminos de documentacion y se envio cronograma de trabajo para llevar a acabo los analisis de causas y la documentacion de las acciones, esta informacion se puede verificar en el archivo de solicitud de acciones correctivas. TRD: 120  69 .03 PLANES Y PROGRAMAS
    - Plan de mejoramiento-2018.
Adicionalmente, se participo en la formulacion de las acciones de mejora propuestas para el plan de mejoramiento antes la no conformidades identificadas por parte de la Contraloria  General de la Republica en la visita realizada desde el mes de enero hasta mayo de la presente vigencia.
</t>
  </si>
  <si>
    <t xml:space="preserve">Durante el año 2018, se identificaron 12 no conformidades de las cuales 7 no conformidades reales las cuales fueron informadas en el III trimestre  a los prrocesos y estos fueron asesorados en el analisis de causa y en la documentacion de las acciones de mejora dentro del plan de mejoramiento institucional, las otras 5 no conformidades aun estan dentro de los terminos de documentacion y se envio cronograma de trabajo para llevar a acabo los análisis de causas y la documentacion de las acciones, esta información se puede verificar en el archivo de solicitud de acciones correctivas. TRD: 120  69 .03 PLANES Y PROGRAMAS
    - Plan de mejoramiento-2018.
Adicionalmente, se participó en la formulación de las acciones de mejora propuestas para el plan de mejoramiento antes la no conformidades identificadas por parte de la Contraloria  General de la República en la visita realizada desde el mes de enero hasta mayo de la presente vigencia.
 </t>
  </si>
  <si>
    <t xml:space="preserve">ASESORAR A LOS PROCESOS  EN EL ANALISIS DE CAUSA Y LA  FORMULACIÓN DE ACCIONES PREVENTIVAS FRENTE A LAS NO CONFORMIDADES IDENTIFICADAS</t>
  </si>
  <si>
    <t xml:space="preserve">Realizar asesoria en el analisis de cuasa y en la documentación  de acciones correctivas a los procesos que se le identifique no conformidades potenciales</t>
  </si>
  <si>
    <t xml:space="preserve">Asesoría en la formulación del Plan de Manejo de Riesgos</t>
  </si>
  <si>
    <t xml:space="preserve">No de Asesorias realizadas en la documentacion de acciones preventivas</t>
  </si>
  <si>
    <t xml:space="preserve">Durtente el periodo a evaluar no se identificaron acciones preventivas para documentar en el Plan de Manejo de Riesgos</t>
  </si>
  <si>
    <t xml:space="preserve"> N/A Durtente el periodo a evaluar no se identificaron acciones preventivas para documentar en el Plan de Manejo de Riesgos</t>
  </si>
  <si>
    <t xml:space="preserve">A la fecha de seguimiento se evidencia que el proceso de medición y mejora,no se identificaron acciones preventivas para documentar en el Plan de Manejo de Riesgos.</t>
  </si>
  <si>
    <t xml:space="preserve">CONSOLIDAR Y REPORTAR DOS AVANCES  DE LAS ACCIONES PREVENTIVAS DEL PLAN DE MANEJO DE RIESGO </t>
  </si>
  <si>
    <t xml:space="preserve">Presentar el Analisis al Mapa de riesgos y solicitar  su publicación
</t>
  </si>
  <si>
    <t xml:space="preserve">Analisis del Mapa de Riesgo.</t>
  </si>
  <si>
    <t xml:space="preserve">Informe Analisis de Mapa de Riesgos </t>
  </si>
  <si>
    <t xml:space="preserve">Durante el periodo a evaluar, no se ha realizado el informe al analisis de riesgo del primer tirmestre del 2018.</t>
  </si>
  <si>
    <r>
      <rPr>
        <sz val="28"/>
        <rFont val="Arial Narrow"/>
        <family val="2"/>
      </rPr>
      <t xml:space="preserve">A La fecha de seguimiento se evidenica que el proceso no ha realizado la publicación en la pagina web del informe del analisis de riesgo del III trimestre del 2017, y primer trismestre del 2018. </t>
    </r>
    <r>
      <rPr>
        <b val="true"/>
        <sz val="28"/>
        <rFont val="Arial Narrow"/>
        <family val="2"/>
      </rPr>
      <t xml:space="preserve">NIVEL DE CUMPLIMIENTO 0%  INSATISFACTORIO.</t>
    </r>
  </si>
  <si>
    <t xml:space="preserve">El informe Analisis del Riesgo correspondiente al I Semestre de 2018 fue presentado al Jefe de la Oficina de Control Interno por medio de correo electronico el dia 20 de noviembre de 2018, el mismo no se ha solicitado publicar por falta de VB del documento. Avance del 70%, evidencia en correo electronico Yerisdh@fondo y Yanethf@fondo  </t>
  </si>
  <si>
    <r>
      <rPr>
        <sz val="28"/>
        <rFont val="Arial Narrow"/>
        <family val="2"/>
      </rPr>
      <t xml:space="preserve">A la fecha de seguimiento se evidencia que el proceso de medición y mejora, realizó, El informe Analisis del Riesgo correspondiente al I Semestre de 2018 fue presentado al Jefe de la Oficina de Control Interno por medio de correo electronico el dia 20 de noviembre de 2018, el mismo no se ha solicitado publicar por falta de VB del documento. </t>
    </r>
    <r>
      <rPr>
        <b val="true"/>
        <sz val="28"/>
        <rFont val="Arial Narrow"/>
        <family val="2"/>
      </rPr>
      <t xml:space="preserve">NIVEL DE CUMPLIMIENTO 70% ACEPTABLE</t>
    </r>
  </si>
  <si>
    <t xml:space="preserve">El informe Analisis del Riesgo correspondiente al I Semestre de 2018 fue presentado al Jefe de la Oficina de Control Interno por medio de correo electronico el dia 20 de noviembre de 2018, el mismo no se ha solicitado publicar por falta de VB del doucumento. Avance del 70%, evidencia en correo electronico Yerisdh@fondo y Yanethf@fondo  </t>
  </si>
  <si>
    <r>
      <rPr>
        <sz val="28"/>
        <color rgb="FF000000"/>
        <rFont val="Arial Narrow"/>
        <family val="2"/>
      </rPr>
      <t xml:space="preserve">Durante la vgiencia 2018, el proceso de mediicón y mejora, realizó el informe Análisis del Riesgo correspondiente al I Semestre de 2018 fue presentado al Jefe de la Oficina de Control Interno por medio de correo electrónico el dia 20 de noviembre de 2018, el mismo no se ha solicitado publicar por falta de VB del doucumento.  Avance del 70%</t>
    </r>
    <r>
      <rPr>
        <b val="true"/>
        <sz val="28"/>
        <color rgb="FF000000"/>
        <rFont val="Arial Narrow"/>
        <family val="2"/>
      </rPr>
      <t xml:space="preserve">NIVEL DE CUMPLIMIENTO 70% ACEPTABLE</t>
    </r>
  </si>
  <si>
    <t xml:space="preserve">MONITOREAR EL PLAN DE MANEJO DE RIESGOS </t>
  </si>
  <si>
    <t xml:space="preserve">Realizar un monitoreo al plan de manejo de Riesgos a las no conformidades documentadas </t>
  </si>
  <si>
    <t xml:space="preserve">Monitoreos Realizados</t>
  </si>
  <si>
    <t xml:space="preserve">No de monitoreos realizados en el semestre / No de monitoreos programados</t>
  </si>
  <si>
    <t xml:space="preserve">Se Realizó 1  Monitoreo Durante El Semestre Con Fecha Al 30 De Mayo De 2018 De Las Acciones Documentadas En El PMR, Evidencia Se Encuentra En Cronograma Físico. </t>
  </si>
  <si>
    <r>
      <rPr>
        <sz val="28"/>
        <rFont val="Arial Narrow"/>
        <family val="2"/>
      </rPr>
      <t xml:space="preserve">A la fecha de seguimiento se evidencia que el proceso realizó el respectivo monitorio y el mismo fue verificado por la oficina de control interno, para efectuar su publicación en la pagina wueb de la entidad.  .</t>
    </r>
    <r>
      <rPr>
        <b val="true"/>
        <sz val="28"/>
        <rFont val="Arial Narrow"/>
        <family val="2"/>
      </rPr>
      <t xml:space="preserve">NIVEL DE CUMPLIMIENTO 50% MINIMO.</t>
    </r>
  </si>
  <si>
    <t xml:space="preserve">N/A la actividad se solictará eliminar luego de aprobado la Guia de Administración del Riesgo y Procedimiento, ya que por lineamientos de  la Guia de Administración del Riesgo de Gestión, Corrupción y Seguridad Digital vigencia octubre 2018, no corresponde a los funcionarios de la oficina de Planeación realizar Monitoreos a las acciones y controles implementados, esto le corresponde a la oficina de control interno.  En cuanto a los Riesgos por procesos es responsabiliadad de cada Jefe velar por el Cumplimiento de los controles preventivos y detectivos y acciones de las acciones para fortalecder los controles.  </t>
  </si>
  <si>
    <r>
      <rPr>
        <sz val="28"/>
        <rFont val="Arial Narrow"/>
        <family val="2"/>
      </rPr>
      <t xml:space="preserve">A la fecha de seguimiento se evidencia que el proceso de medición y mejora,realizó moniterio al plan de manejo de riesgos en el segundo semestre el 10/10/18, enviado a esta oficina para realizar la respectiva verificación 13/10/18elcual e ecuentra publicado el III trimestre en la pagina de intranet. </t>
    </r>
    <r>
      <rPr>
        <b val="true"/>
        <sz val="28"/>
        <rFont val="Arial Narrow"/>
        <family val="2"/>
      </rPr>
      <t xml:space="preserve">NIVEL DE CUMPLIMIENTO 100%SATISFACTORIO.</t>
    </r>
  </si>
  <si>
    <t xml:space="preserve">Se Realizó 1  Monitoreo Durante El Semestre Con Fecha Al 30 De Mayo De 2018 De Las Acciones Documentadas En El PMR, Evidencia Se Encuentra En Cronograma Físico. 
Para el segundo semestre/2018,  no aplica.</t>
  </si>
  <si>
    <r>
      <rPr>
        <sz val="28"/>
        <color rgb="FF000000"/>
        <rFont val="Arial Narrow"/>
        <family val="2"/>
      </rPr>
      <t xml:space="preserve">Durante la vignecia 2018, el proceso de medición y mejora, realizó dos monitoreos en al año Con Fecha Al 30 De Mayo De 2018 De Las Acciones Documentadas En El PMR10/10/18, enviado a esta oficina para realizar la respectiva verificación 13/10/18elcual e ecuentra publicado el III trimestre en la pagina de intranet. </t>
    </r>
    <r>
      <rPr>
        <b val="true"/>
        <sz val="28"/>
        <color rgb="FF000000"/>
        <rFont val="Arial Narrow"/>
        <family val="2"/>
      </rPr>
      <t xml:space="preserve">NIVEL DE CUMPLIMIENTO 100%SATISFACTORIO</t>
    </r>
  </si>
  <si>
    <t xml:space="preserve">MONITOREAR EL PLAN DE MEJORAMIENTO INSTITUCIONAL </t>
  </si>
  <si>
    <t xml:space="preserve">Realizar un monitoreos al plan de mejoramiento Institucional a las no conformidades documentadas </t>
  </si>
  <si>
    <t xml:space="preserve">No de monitoreos realizados en el trimestre / No de monitoreos programados</t>
  </si>
  <si>
    <t xml:space="preserve">Durante el primes semestre durante el mes de abril del 2018 se realizo monitoreo y depuracion al plan de mejoramiento institucional por parte de la Oficina Asesora  de Planeacion y Sistemas.esta informacion se puede evidenciar con el responsable de la administracion del  plan de mejoramiento institucional.</t>
  </si>
  <si>
    <r>
      <rPr>
        <sz val="28"/>
        <rFont val="Arial Narrow"/>
        <family val="2"/>
      </rPr>
      <t xml:space="preserve">A la fecha de seguimiento se evidencia que Durante el primes semestre durante el mes de abril del 2018 se realizo monitoreo y depuracion al plan de mejoramiento institucional por parte de la Oficina Asesora  de Planeacion y Sistemas.esta informacion se puede evidenciar con el responsable de la administracion del  plan de mejoramiento institucional</t>
    </r>
    <r>
      <rPr>
        <b val="true"/>
        <sz val="28"/>
        <rFont val="Arial Narrow"/>
        <family val="2"/>
      </rPr>
      <t xml:space="preserve">.NIVEL DE CUMPLIMIENTO 100% SATISTISFACTORIO.</t>
    </r>
  </si>
  <si>
    <t xml:space="preserve">Durante el segundo semestre 2018 se realizó monitoreo y depuración al plan de mejoramiento institucional por parte de la Oficina Asesora  de Planeacion y Sistemas,  con base en las acciones trazadas en el plan de mejoramiento que se planeto para subsanar los hallazgos declarados por la CGR: Evidencia en la TRD: TRD: 120  69 .03 PLANES Y PROGRAMAS    - Plan de mejoramiento-2018 Circulares enviadas a los distitntos procesos.</t>
  </si>
  <si>
    <r>
      <rPr>
        <sz val="28"/>
        <rFont val="Arial Narrow"/>
        <family val="2"/>
      </rPr>
      <t xml:space="preserve">A la fecha de seguimiento se evidencia que el proceso de medición y mejoraDurante el segundo semestre 2018 se realizó monitoreo y depuración al plan de mejoramiento institucional por parte de la Oficina Asesora  de Planeacion y Sistemas,  con base en las acciones trazadas en el plan de mejoramiento que se planeto para subsanar los hallazgos declarados por la CGR:,</t>
    </r>
    <r>
      <rPr>
        <b val="true"/>
        <sz val="28"/>
        <rFont val="Arial Narrow"/>
        <family val="2"/>
      </rPr>
      <t xml:space="preserve">NIVEL DE CUMPLIMIENTO 100%SATISFACTORIO.</t>
    </r>
  </si>
  <si>
    <t xml:space="preserve">Durante el año 2018, se realizó monitoreo y depuración al plan de mejoramiento institucional por parte de la Oficina Asesora  de Planeacion y Sistemas.esta informacion se puede evidenciar con el responsable de la administracion del  plan de mejoramiento institucional.
adicionalmente durante el segundo semestre  con base en las acciones trazadas en el plan de mejoramiento que se planeto para subsanar los hallazgos declarados por la CGR: Evidencia en la TRD: TRD: 120  69 .03 PLANES Y PROGRAMAS    - Plan de mejoramiento-2018 Circulares enviadas a los distitntos procesos.</t>
  </si>
  <si>
    <r>
      <rPr>
        <sz val="28"/>
        <color rgb="FF000000"/>
        <rFont val="Arial Narrow"/>
        <family val="2"/>
      </rPr>
      <t xml:space="preserve">Durante la vignecia 2018, el proceso de medición y mejora, realizóse realizó monitoreo y depuración al plan de mejoramiento institucional por parte de la Oficina Asesora  de Planeacion y Sistemas, esta informacion se puede evidenciar con el responsable de la administración del  plan de mejoramiento institucional.
Adicionalmente durante el segundo semestre  con base en las acciones trazadas en el plan de mejoramiento que se planteo para subsanar los hallazgos declarados por la CGR.</t>
    </r>
    <r>
      <rPr>
        <b val="true"/>
        <sz val="28"/>
        <color rgb="FF000000"/>
        <rFont val="Arial Narrow"/>
        <family val="2"/>
      </rPr>
      <t xml:space="preserve">NIVEL DE CUMPLIMIENTO 100%SATISFACTORIO</t>
    </r>
  </si>
  <si>
    <t xml:space="preserve">El proceso de medicion y mejora esta en la gestion de actualizar 3 documentos, procedimiento de administracion de acciones correctivas, procedimiento de administracion de producto no conforme y el procedimiento de auditorias internas, no se tiene avance significativo por lo que se buscara otra estrategia para lograr la actualizacion de dichos documentos.</t>
  </si>
  <si>
    <r>
      <rPr>
        <sz val="28"/>
        <rFont val="Arial Narrow"/>
        <family val="2"/>
      </rPr>
      <t xml:space="preserve">El proceso de medicion y mejora esta en la gestion de actualizar 3 documentos, procedimiento de administracion de acciones correctivas, procedimiento de administracion de producto no conforme y el procedimiento de auditorias internas, no se tiene avance significativo por lo que se buscara otra estrategia para lograr la actualizacion de dichos documentos.</t>
    </r>
    <r>
      <rPr>
        <b val="true"/>
        <sz val="28"/>
        <rFont val="Arial Narrow"/>
        <family val="2"/>
      </rPr>
      <t xml:space="preserve">NIVEL DE CUMPLIMIENTO 0% INSACTISFACTORIO.</t>
    </r>
  </si>
  <si>
    <t xml:space="preserve">Durante el segundo semestre del 2018 se actualizaron los 3 documentos que estaban pendiente por parte del proceso los cuales fueron procedimiento administracion de acciones correctivas a traves de planes de mejoramiento, administracion del producto y/o servicio no conforme y los indicadores de gestion de la entidad. esta informacion se puede verificar mediante acta de comite de gestion y desempeño No 12 /2018.</t>
  </si>
  <si>
    <r>
      <rPr>
        <sz val="28"/>
        <rFont val="Arial Narrow"/>
        <family val="2"/>
      </rPr>
      <t xml:space="preserve">A la fecha de seguimiento se evidencia que el proceso de medición y mejora,se actualizaron los 3 documentos que estaban pendiente por parte del proceso los cuales fueron procedimiento administracion de acciones correctivas a traves de planes de mejoramiento, administracion del producto y/o servicio no conforme y los indicadores de gestion de la entidad. esta informacion se puede verificar mediante acta de comite de gestion y desempeño No 12 /2018.</t>
    </r>
    <r>
      <rPr>
        <b val="true"/>
        <sz val="28"/>
        <rFont val="Arial Narrow"/>
        <family val="2"/>
      </rPr>
      <t xml:space="preserve">NIVEL DE CUMPLIMIENTO 100%SATISFACTORIO.</t>
    </r>
  </si>
  <si>
    <t xml:space="preserve">Durante la vigencia 2018 se actualizaron los 3 documentos que estaban pendiente por parte del proceso los cuales fueron procedimiento administracion de acciones correctivas a traves de planes d emejoramiento, administracion del producto y/o servicio no conforme y los indicadores de gestion de la entidad.esta informacion se puede verificar mediante acta de comite de gestion y desempeño No 12 </t>
  </si>
  <si>
    <t xml:space="preserve">Surante la vignecia 2018, se actualizarón los 3 documentos que estaban pendiente por parte del proceso los cuales fueron procedimiento administracion de acciones correctivas a traves de planes de mejoramiento, administración del producto y/o servicio no conforme y los indicadores de gestion de la entidad esta información se puede verificar mediante acta de comite de gestion y desempeño No 12 </t>
  </si>
  <si>
    <r>
      <rPr>
        <sz val="28"/>
        <rFont val="Arial Narrow"/>
        <family val="2"/>
      </rPr>
      <t xml:space="preserve">Durante el primes semestre del 2018 no se identificaron noconformidades por medio de auditorias internas, sin embargo se participo en la formulacion de las acciones de mejora propuestas para el plan de mejoramiento antes la no conformidades identificadas por parte de la Contraloria  General de la Republica en la visita realizada desde el mes de enero hasta mayo de la presente vigencia..</t>
    </r>
    <r>
      <rPr>
        <b val="true"/>
        <sz val="28"/>
        <rFont val="Arial Narrow"/>
        <family val="2"/>
      </rPr>
      <t xml:space="preserve">NIVEL DE CUMPLIMIENTO 100% SATISTISFACTORIO.</t>
    </r>
  </si>
  <si>
    <t xml:space="preserve">para el proceso de medicion y mejora durante el segundo semestre no se notificaron hallazgos por parte de instancias internas o externas.</t>
  </si>
  <si>
    <t xml:space="preserve">A la fecha de seguimiento se evidencia que el proceso de medición y mejora,para el proceso de medicion y mejora durante el segundo semestre no se notificaron hallazgos por parte de instancias internas o externas.</t>
  </si>
  <si>
    <t xml:space="preserve">Durante la vigencia 2018 no se identificaron noconformidades por medio de auditorias internas, sin embargo se participo en la formulacion de las acciones de mejora propuestas para el plan de mejoramiento antes la no conformidades identificadas por parte de la Contraloria  General de la Republica en la visita realizada desde el mes de enero hasta mayo de la presente vigencia.</t>
  </si>
  <si>
    <t xml:space="preserve">Durante la vigencia 2018 no se identificaron no conformidades por medio de auditorias internas, sin embargo se participó en la formulación de las acciones de mejora propuestas para el plan de mejoramiento ante las no conformidades identificadas por parte de la Contraloría  General de la República en la visita realizada desde el mes de enero hasta mayo de la presente vigencia.</t>
  </si>
  <si>
    <t xml:space="preserve">Jefe Oficina Asesora de Planeación y Sistemas</t>
  </si>
  <si>
    <t xml:space="preserve">SEGUIMIENTO Y EVALUACIÓN INDEPENDIENTE</t>
  </si>
  <si>
    <t xml:space="preserve">ELABORAR DOS PROGRAMAS ANUALES  DE AUDITORÍAS; DE EVALUACIÓN INDEPENDIENTE Y DEL SISTEMA INTEGRAL DE GESTIÓN  Y PRESENTARLOS AL COMITÉ COORDINADOR DEL SISTEMA DE CONTROL INTERNO Y CALIDAD PARA SU ADOPCION Y PUBLICACION</t>
  </si>
  <si>
    <t xml:space="preserve">Elaborar Dos Programas de Auditoría  aprobados por el Director General y adoptados al Sistema Integral de Gestión MECI - CALIDAD por el Comité Coordinador del Sistema de Control Interno y Calidad  y solicitar su Publicación.</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 para la vigencia.</t>
  </si>
  <si>
    <t xml:space="preserve">El dia 10 mayo del 2018, mediante acta No. 001 del Comité Institucional de Coodinación de Control  Interno, se aprobo el Programa Anual de Auditorias vigencia 2018, del Proceso Seguimiento t Evaluación Independiente evidencias soportadas segun acta No. 001 en la carpeta actas comite control interno 2016 TRD 110-08-09. asi mismo el se encuentran publicados en la Intranet 
http://fondo/plantilla.asp?id=Control_interno.asp</t>
  </si>
  <si>
    <r>
      <rPr>
        <sz val="28"/>
        <rFont val="Arial Narrow"/>
        <family val="2"/>
      </rPr>
      <t xml:space="preserve"> Se evidencia que el dia 10 mayo del 2018, mediante acta No. 001 del Comité Institucional de Coodinación de Control  Interno, se aprobó el  Programa Anual de Auditorias vigencia 2018,  el cual contempla las auditorias de Evaluación Independiente y de Sistema de Gestión de Calidad.  TRD 110-08-09. publicados en la Intranet http //fondo/plantilla.asp?id=Control_interno.asp. No se evidencia la aprobación del programa de auditorias del Sistema Integral de Gestión MECI - CALIDAD. </t>
    </r>
    <r>
      <rPr>
        <b val="true"/>
        <sz val="28"/>
        <rFont val="Arial Narrow"/>
        <family val="2"/>
      </rPr>
      <t xml:space="preserve">NIVEL DE CUMPLIMIENTO 100%</t>
    </r>
  </si>
  <si>
    <t xml:space="preserve">El proceso seguimiento y evaluación independiente el  10 de mayo del 2018 mediante acta 001 del comité coordinador de control interno aprobó el programan anual de auditorias correspondiente al a las auditorias ha realziar en el año del 2018, sin embargo se realizarón uans modificaciones aprobadas mendiante acta 002 del 05 de septiembre del 2018., als auditorias de calidad actuamente no se realizan por el proceso seguimiento y evaluación indepependiente, por medio de correo 18/12 del 18 se solicitud la elimianción del indicador de la austitorias de calidad. </t>
  </si>
  <si>
    <r>
      <rPr>
        <sz val="28"/>
        <color rgb="FF000000"/>
        <rFont val="Arial Narrow"/>
        <family val="2"/>
      </rPr>
      <t xml:space="preserve">Se evidencia que, durante la vigencia 2018 el proceso seguimiento y evaluación independiente el  10 de mayo del 2018 mediante acta 001 del comité coordinador de control interno aprobó el programan anual de auditorias correspondiente al a las auditorias ha realizar en el año del 2018, se realizarón uans modificaciones aprobadas mendiante acta 002 del 05 de septiembre del 2018. </t>
    </r>
    <r>
      <rPr>
        <b val="true"/>
        <sz val="28"/>
        <color rgb="FF000000"/>
        <rFont val="Arial Narrow"/>
        <family val="2"/>
      </rPr>
      <t xml:space="preserve">NIVEL DE CUMPLIMIENTO 100% SATISFACTORIO  .  AUDITOR: MARTHA LILIANA GARCIA  LEIVA</t>
    </r>
  </si>
  <si>
    <t xml:space="preserve">COORDINAR LA EJECUCION DEL PROGRAMA ANUAL DE AUDITORIAS DE EVALUACION INDEPENDIENTE QUE CONTENGA LA REALIZACIÓN DE SETENTA Y UN AUDITORÍAS INTERNAS DE EVALUACIÓN INDEPENDIENTE Y 29 AUDITORIAS DE SEGUIMIENTO A PLANES INSTITUCIONALES.</t>
  </si>
  <si>
    <t xml:space="preserve">1). Realizar Cuarenta y dos (42) Auditorias de Evaluación Independiente.                                                                                                 2)Realizar quince (15) Auditorias de Seguimiento a Planes Institucionales.</t>
  </si>
  <si>
    <t xml:space="preserve">1) Realizar  veinty nueve  (29) Auditorias de Evaluación Independiente.               
2)Realizar catorce (14)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Durante el primer semestre de 2018, se dio cumplimiento a los productos programados asi:
1, según programa anual de auditoria tipo evaluación independiente se debian realizar un total de 25  auditorias SEI de las cuales fueron realizadas un total de 24 en terminos de oportunidad; no se realizó  01 auditorias, la cual estaba asignada a un funcionario el cual no realizó las tareas que le fueron asignadas.  
Durante el primer semestre de 2018 el Grupo de Trabajo de Control Interno realizo el seguimiento a los diferentes planes institucionales asi:
ENERO: se realizo oportunamente los seguimiento a los planes PMI, PMR, PLAN FORTALECIMIENTO DEL SIG, PLAN ESTRATEGICO, INDICADORES DE GESTION, PNC,  Y AL PLAN DE ACCION enviados a publicaciones mediante correo electronico  29/01/18 , PLAN ANTICORRUPCION enviado a publicar el 11/01/18 
MARZO: se realizo el seguimiento al PLAN DE FORTALECIMIENTO DEL SIG ENERO-FEBRERO enviado a publicar el 21/03/18
ABRIL: se realizo el seguimiento al PMR, enviado el 27/04/18  PMI  enviado a publicar el 30/04/18 y PLAN ESTRATEGICO enviado el 27/04/18  Y PNC enviado el 27/04/18.
MAYO: se realizo seguimiento al PLAN ANTICORRUPCION Y DE ATENCION AL CIUDADANO  enviado a publicar en la pagina web el 10/05/18 Y PLAN DE FORTALECIMIENTO.   enviado el 15/05/18.       Evidencia en la Intranet y pagina WEB del FPS y correos electronicos del proceso, enviados a todos los funcionarios del FPS.
CUMPLIMIENTO DEL 100% enviadencias en TRD- 1109301 PLANES INSTITUCIONALES 2018.
CUMPLIMIENTO DEL PROGRAMA  99%</t>
  </si>
  <si>
    <t xml:space="preserve">Se evidecian que durante el primer semestre de 2018, se dio cumplimiento a los productos programados asi:
* se realizaron 24 de las 25 auditorias tipo de evaluación independiente en terminos de oportunidad, no se realizo 1 por cuanto el funcionario encargado no realizó las tareas que le fueron asignadas
* Durante el primer semestre de 2018 el Grupo de Trabajo de Control Interno realizo el seguimiento a los diferentes planes institucionales asi:
Enero: se realizo oportunamente los seguimiento a los planes Plan de Mejoramiento Institucional, Plan de Manejo de Riesgos, Plan Fortalecimiento del SIG, Plan Estratégico, Indicadores de Gestión, Producto No Conforme,  Plan de Acción, enviados a publicaciones mediante correo electronico 29/01/18, Plan Anticorrupción y Atención al Ciudadano enviado a publicar el 11/01/18. Marzo: se realizo el seguimiento al Plan Fortalecimiento del SIG Ene-Feb enviado a publicar el 21/03/18. Abril: se realizo el seguimiento al Plan de Manejo de Riesgos, enviado el 27/04/18  Plan de Mejoramiento Institucional enviado a publicar el 30/04/18 y Plan Estratégico enviado el 27/04/18  Y Producto No Conforme enviado el 27/04/18. Mayo: se realizo seguimiento al Plan Anticorrupción y Atención al Ciudadano enviado a publicar en la pagina web el 10/05/18 y Plan Fortalecimiento del SIG. enviado el 15/05/18.  Evidencia en la Intranet y pagina WEB del FPS, enviados a todos los funcionarios del FPS. TRD- 1109301 PLANES INSTITUCIONALES 2018. NIVEL DE CUMPLIMIENTO 96%</t>
  </si>
  <si>
    <r>
      <rPr>
        <sz val="25"/>
        <color rgb="FF000000"/>
        <rFont val="Arial Narrow"/>
        <family val="2"/>
      </rPr>
      <t xml:space="preserve">durante el segundo semestre del 2018, el proceso seguimiento y Evaluación Independiente realizó 15 informes de auditoria en terminos de oportunidad  estando programadas 19 auditorias de acuerdo a lo establecido en el programa anual de auditorias de evaluaciòn Independiente y </t>
    </r>
    <r>
      <rPr>
        <b val="true"/>
        <sz val="25"/>
        <color rgb="FF000000"/>
        <rFont val="Arial Narrow"/>
        <family val="2"/>
      </rPr>
      <t xml:space="preserve">se  r</t>
    </r>
    <r>
      <rPr>
        <sz val="25"/>
        <color rgb="FF000000"/>
        <rFont val="Arial Narrow"/>
        <family val="2"/>
      </rPr>
      <t xml:space="preserve">ealizarón seguimiento a los diferentes planes institucionales asi: JULIO: PMR,enviado a publicaciones mediante correoelectronico el 30/07/18  PNC,el 30/07/18   Plan de acción, 30/07/18 Indicadores estategicos y por proceso, Plan de fortalecimiento  30/07/18,  Plan estrategico sectorial. 30/07/18 SEPTIEMBRE: Plan de fotlaecimiento,julio-Agosto 21/09/18  Plan anticorrupcion y atencion al ciudadano el 14/09/18 . OCTUBRE: PMI 26/10/18 ,PMR 26/10/18,Producto no conforme  26/10/18, Plan estrategico sectorial 26/10/18 .NOVIEMBRE: Plan de fontalecimiento 26/11/18 y el Producto no conforme   26/11/18 </t>
    </r>
  </si>
  <si>
    <r>
      <rPr>
        <sz val="20"/>
        <color rgb="FF000000"/>
        <rFont val="Arial Narrow"/>
        <family val="2"/>
      </rPr>
      <t xml:space="preserve">Se evidiencia que durante el segundo semestre del 2018, el proceso seguimiento y Evaluación Independiente realizó 15 informes de auditoria en terminos de oportunidad  estando programadas 19 auditorias de acuerdo a lo establecido en el programa anual de auditorias de evaluaciòn Independiente, dejando de realizar 4: Historias laborales, Auditoria especial celebración Contrato TIC  y Dirección - secteriaria  CID y se realizarón seguimiento a los diferentes planes institucionales asi: JULIO: PMR,enviado a publicaciones mediante correoelectronico el 30/07/18  PNC,el 30/07/18   Plan de acción, 30/07/18 Indicadores estategicos y por proceso, Plan de fortalecimiento  30/07/18,  Plan estrategico sectorial. 30/07/18 SEPTIEMBRE: Plan de fotlaecimiento,julio-Agosto 21/09/18  Plan anticorrupcion y atencion al ciudadano el 14/09/18 . OCTUBRE: PMI 26/10/18 ,PMR 26/10/18,Producto no conforme  26/10/18, Plan estrategico sectorial 26/10/18 .NOVIEMBRE: Plan de fontalecimiento 26/11/18 y el Producto no conforme   26/11/18</t>
    </r>
    <r>
      <rPr>
        <b val="true"/>
        <sz val="20"/>
        <color rgb="FF000000"/>
        <rFont val="Arial Narrow"/>
        <family val="2"/>
      </rPr>
      <t xml:space="preserve">. . NIVEL DE CUMPLIMIENTO 88% SATISFACTORIO  .  AUDITOR: MARTHA LILIANA GARCIA  LEIVA</t>
    </r>
  </si>
  <si>
    <t xml:space="preserve">durante la vigencia   del 2018, el proceso seguimiento y Evaluación Independiente realizó  39 informes de auditoria en terminos de oportunidad  estando programadas 44 auditorias de acuerdo a lo establecido en el programa anual de auditorias de evaluaciòn Independiente.seguimiento a los diferentes planes institucionales asi:
 ENERO y  JULIO: PMR, enviado a publicaciones mediante correo electronico el 30/07/18, 31/01/18,  planes PMI, PMR, PLAN FORTALECIMIENTO DEL SIG, PLAN ESTRATEGICO, INDICADORES DE GESTION, PNC,  Y AL PLAN DE ACCION enviados a publicaciones mediante correo electronico  29/01/18 , PLAN ANTICORRUPCION enviado a publicar el 11/01/18 
MARZO: se realizo el seguimiento al PLAN DE FORTALECIMIENTO DEL SIG ENERO-FEBRERO enviado a publicar el 21/03/18
ABRIL: se realizo el seguimiento al PMR, enviado el 27/04/18  PMI  enviado a publicar el 30/04/18 y PLAN ESTRATEGICO enviado el 27/04/18  Y PNC enviado el 27/04/18.
MAYO: se realizo seguimiento al PLAN ANTICORRUPCION Y DE ATENCION AL CIUDADANO  enviado a publicar en la pagina web el 10/05/18 Y PLAN DE FORTALECIMIENTO.   enviado el 15/05/18.       Evidencia en la Intranet y pagina WEB del FPS y correos electronicos del proceso, enviados a todos los funcionarios del FPS
SEPTIEMBRE: Plan de fotlaecimiento,julio-Agosto 21/09/18  Plan anticorrupcion y atencion al ciudadano el 14/09/18, 
OCTUBRE: PMI 26/10/18 ,PMR 26/10/18,Producto no conforme  26/10/18, Plan estrategico sectorial 26/10/18. 
NOVIEMBRE: Plan de fontalecimiento 26/11/18 y el Producto no conforme   26/11/18 Durante el primer semestre de 2018 el Grupo de Trabajo de Control Interno realizo el seguimiento a los diferentes planes institucionales
</t>
  </si>
  <si>
    <r>
      <rPr>
        <sz val="28"/>
        <color rgb="FF000000"/>
        <rFont val="Arial Narrow"/>
        <family val="2"/>
      </rPr>
      <t xml:space="preserve">Durante la vigencia 2018  , el proceso seguimiento y Evaluación Independiente realizó  58 informes de auditoria en terminos de oportunidad   programadas  en el programa anual de auditorias de evaluaciòn Independiente. Se realizaron  32 seguimiento a los diferentes planes institucionales, evidencia que se puede verificar el página web e intranet de la entidad. </t>
    </r>
    <r>
      <rPr>
        <b val="true"/>
        <sz val="28"/>
        <color rgb="FF000000"/>
        <rFont val="Arial Narrow"/>
        <family val="2"/>
      </rPr>
      <t xml:space="preserve">NIVEL DE CUMPLIMIENTO 92% SATISFACTORIO  .  AUDITOR: MARTHA LILIANA GARCIA  LEIVA</t>
    </r>
  </si>
  <si>
    <t xml:space="preserve">COORDINAR LA EJECUCIÓN  DE VEINTY OCHO AUDITORÍA DEL SISTEMA INTEGRAL DE GESTIÓN.</t>
  </si>
  <si>
    <t xml:space="preserve">Coordinar y ejecutar el I Ciclo de Audiotrias del  Sistema Integral de Gestión MECI -CALIDAD (14 auditorias de Calidad).</t>
  </si>
  <si>
    <t xml:space="preserve">Coordinar y ejecutar el II Ciclo de Audiotrias del  Sistema Integral de Gestión MECI -CALIDAD (14 audito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durante el primer semestre del 2018, de acuerdo a programa Anual de Auditorias las Auditorias de calidad estaban programadas para ejecutar por la Oficina de Planeación y Sistemas en el mes de junio del presente año, sin embargo no fuerón realizadas como estaba programado en el programa Anual. </t>
  </si>
  <si>
    <r>
      <rPr>
        <sz val="28"/>
        <rFont val="Arial Narrow"/>
        <family val="2"/>
      </rPr>
      <t xml:space="preserve">Se evidencia que no se realizaron la auditorias al Sistema de Gestión de Calidad programadas para el mes de junio. 
</t>
    </r>
    <r>
      <rPr>
        <b val="true"/>
        <sz val="28"/>
        <rFont val="Arial Narrow"/>
        <family val="2"/>
      </rPr>
      <t xml:space="preserve">NIVEL DE CUMPLIMIENTO 0%</t>
    </r>
  </si>
  <si>
    <t xml:space="preserve">durante el segundo semestre del 2018, el proceso seguimiento y evalaución independiente no realizo las auditorias de calidad , por medio de correo 18/12 del 18 se solicitud la elimianción del indicador de la austitorias de calidad. </t>
  </si>
  <si>
    <r>
      <rPr>
        <sz val="28"/>
        <color rgb="FF000000"/>
        <rFont val="Arial Narrow"/>
        <family val="2"/>
      </rPr>
      <t xml:space="preserve">Se evidencia que durante el segundo semestre del 2018, el proceso seguimiento y evalaución independiente no realizo las auditorias de calidad , envío un correo elctrónico al administrador de los indicadores de gestión con el fin de eliminar dicho indicador.  . </t>
    </r>
    <r>
      <rPr>
        <b val="true"/>
        <sz val="28"/>
        <color rgb="FF000000"/>
        <rFont val="Arial Narrow"/>
        <family val="2"/>
      </rPr>
      <t xml:space="preserve">NIVEL DE CUMPLIMIENTO 0% INSATISFACTORIO  .  AUDITOR: MARTHA LILIANA GARCIA  LEIVA</t>
    </r>
  </si>
  <si>
    <t xml:space="preserve">Durante la vigencia 2018, el proceso seguimiento y evalaución independiente no realizo las auditorias de calidad , por medio de correo 18/12 del 18 se solicitud la elimianción del indicador de la auditorias  de calidad. </t>
  </si>
  <si>
    <r>
      <rPr>
        <sz val="28"/>
        <color rgb="FF000000"/>
        <rFont val="Arial Narrow"/>
        <family val="2"/>
      </rPr>
      <t xml:space="preserve">Se evidencia que, durante la vigencia 2018 el proceso seguimiento y evalaución independiente no realizó las auditorias de calidad.</t>
    </r>
    <r>
      <rPr>
        <b val="true"/>
        <sz val="28"/>
        <color rgb="FF000000"/>
        <rFont val="Arial Narrow"/>
        <family val="2"/>
      </rPr>
      <t xml:space="preserve"> NIVEL DE CUMPLIMIENTO 0% INSFACTORIO  .  AUDITOR: MARTHA LILIANA GARCIA  LEIVA  </t>
    </r>
  </si>
  <si>
    <t xml:space="preserve">Jefe de la Oficina de Control Interno y/o quien haga sus veces </t>
  </si>
  <si>
    <t xml:space="preserve">el grupo de trabajo de control interno se encuentra realizando un plan de trabajo a fin de actualizar todos procediientos que tiene a su cargo.</t>
  </si>
  <si>
    <r>
      <rPr>
        <sz val="28"/>
        <rFont val="Arial Narrow"/>
        <family val="2"/>
      </rPr>
      <t xml:space="preserve">Se evidencia que no se realizaron la auditorias al Sistema de Gestión de Calidad programadas para el mes de junio. </t>
    </r>
    <r>
      <rPr>
        <b val="true"/>
        <sz val="28"/>
        <rFont val="Arial Narrow"/>
        <family val="2"/>
      </rPr>
      <t xml:space="preserve">NIVEL DE CUMPLIMIENTO 0%</t>
    </r>
  </si>
  <si>
    <t xml:space="preserve">Actualmente el proceso seguimiento y evalaución independiente se ecuentra realizando lso ajutes necesariso para las actualización de lso procedimiento del proceso. </t>
  </si>
  <si>
    <r>
      <rPr>
        <sz val="28"/>
        <color rgb="FF000000"/>
        <rFont val="Arial Narrow"/>
        <family val="2"/>
      </rPr>
      <t xml:space="preserve">Se evidiencia que durante el segundo semestre del 2018, el proceso seguimiento y Evaluación Independiente realizó la actualización de CÓDIGO DE ETICA DEL AUDITOR  PESEIGCICE 01
TERNO PESEIGCIFO11. el procedimiento PESEIGCIPT48 - CERTIFICACIÓN CUMPLIMIENTO DE LA INFORMACIÓN LITIGIOSA DEL ESTADO, esta en ajustes por parte del prooceso.</t>
    </r>
    <r>
      <rPr>
        <b val="true"/>
        <sz val="28"/>
        <color rgb="FF000000"/>
        <rFont val="Arial Narrow"/>
        <family val="2"/>
      </rPr>
      <t xml:space="preserve">  NIVEL DE CUMPLIMIENTO 67% INSATISFACTORIO  .  AUDITOR: MARTHA LILIANA GARCIA  LEIVA</t>
    </r>
  </si>
  <si>
    <t xml:space="preserve">Actualmente el proceso seguimiento y evalaución independiente se ecuentra realizando los  ajustes necesarios para la actualización de los procedimientos que se encuentran a cargo de la oficina de Control Interno. </t>
  </si>
  <si>
    <r>
      <rPr>
        <sz val="28"/>
        <color rgb="FF000000"/>
        <rFont val="Arial Narrow"/>
        <family val="2"/>
      </rPr>
      <t xml:space="preserve">Se evidencia que, durante la vigencia 2018 el proceso seguimiento y evalaución independiente  realizó la actualización de CÓDIGO DE ETICA DEL AUDITOR  PESEIGCICE 01
TERNO PESEIGCIFO11. el procedimiento PESEIGCIPT48 - CERTIFICACIÓN CUMPLIMIENTO DE LA INFORMACIÓN LITIGIOSA DEL ESTADO, esta en ajustes por parte del prooceso. N</t>
    </r>
    <r>
      <rPr>
        <b val="true"/>
        <sz val="28"/>
        <color rgb="FF000000"/>
        <rFont val="Arial Narrow"/>
        <family val="2"/>
      </rPr>
      <t xml:space="preserve">IVEL DE CUMPLIMIENTO 67% MÍNIMO  .  AUDITOR: MARTHA LILIANA GARCIA  LEIVA</t>
    </r>
  </si>
  <si>
    <t xml:space="preserve">durante el primer semestre del 2018, el proceso no ha tenido acciones de mejora que puedan ser documentadas. </t>
  </si>
  <si>
    <r>
      <rPr>
        <sz val="28"/>
        <color rgb="FF000000"/>
        <rFont val="Arial Narrow"/>
        <family val="2"/>
      </rPr>
      <t xml:space="preserve">Se evidencia qye durante el segundo semestre del 2018, el proceso no ha tenido acciones de mejora que puedan ser documentadas. </t>
    </r>
    <r>
      <rPr>
        <b val="true"/>
        <sz val="28"/>
        <color rgb="FF000000"/>
        <rFont val="Arial Narrow"/>
        <family val="2"/>
      </rPr>
      <t xml:space="preserve"> N/A AUDITOR: MARTHA LILIANA GARCIA  LEIVA</t>
    </r>
  </si>
  <si>
    <r>
      <rPr>
        <sz val="28"/>
        <color rgb="FF000000"/>
        <rFont val="Arial Narrow"/>
        <family val="2"/>
      </rPr>
      <t xml:space="preserve">Se evidencia que durante el año 2018, el proceso no ha tenido acciones de mejora que puedan ser documentadas.</t>
    </r>
    <r>
      <rPr>
        <b val="true"/>
        <sz val="28"/>
        <color rgb="FF000000"/>
        <rFont val="Arial Narrow"/>
        <family val="2"/>
      </rPr>
      <t xml:space="preserve"> N/A AUDITOR: MARTHA LILIANA GARCIA  LEIVA</t>
    </r>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Realizar la transferencia  de las carpetas al archivo central según lo establecido en cronograma de transferencias primarias.</t>
  </si>
  <si>
    <t xml:space="preserve">Jefe de la Oficina de Control Interno y/o quien haga sus veces - Secretaria del proceso</t>
  </si>
  <si>
    <t xml:space="preserve">N/A para el semestre evaluado, teniendo en cuenta que el archivo de gestión sera entregado en el Mes de agosto del 2018, de acuerdo al crnograma establecido por gestión Documental </t>
  </si>
  <si>
    <t xml:space="preserve">Duerante el segundo seemstre del 2018, el proceso seguimiento y evaluación independiente realizó la entrega el archivo de gstión de la vignecia 2016 el el 30 de noviembre del 2018 dentro de las fechas establecidas en la tranferecia dela arhivo de gestión administrado por gestión  documental. </t>
  </si>
  <si>
    <r>
      <rPr>
        <sz val="28"/>
        <color rgb="FF000000"/>
        <rFont val="Arial Narrow"/>
        <family val="2"/>
      </rPr>
      <t xml:space="preserve">Se evidiencia que durante el segundo semestre del 2018, el proceso seguimiento y evaluación independiente realizó la entrega el archivo de gstión de la vignecia 2016 el el 30 de noviembre del 2018 dentro de las fechas establecidas en la tranferecia dela arhivo de gestión administrado por gestión  documental. </t>
    </r>
    <r>
      <rPr>
        <b val="true"/>
        <sz val="28"/>
        <color rgb="FF000000"/>
        <rFont val="Arial Narrow"/>
        <family val="2"/>
      </rPr>
      <t xml:space="preserve">NIVEL DE CUMPLIMIENTO 100% SATISFACTORIO  .  AUDITOR: MARTHA LILIANA GARCIA  LEIVA</t>
    </r>
  </si>
  <si>
    <t xml:space="preserve">Durante la vigencia 2018, el proceso seguimiento y evaluación independiente realizó la entrega el archivo de gstión de la vignecia 2016 el el 30 de noviembre del 2018 dentro de las fechas establecidas en la tranferecia dela arhivo de gestión administrado por gestión  documental. </t>
  </si>
  <si>
    <r>
      <rPr>
        <sz val="28"/>
        <color rgb="FF000000"/>
        <rFont val="Arial Narrow"/>
        <family val="2"/>
      </rPr>
      <t xml:space="preserve">Se evidencia que durante la vigencia 2018, el proceso seguimiento y evaluación independiente realizó la entrega el archivo de gestión de la vigencia 2016 el el 30 de noviembre del 2018 dentro de las fechas establecidas en la tranferecia dela arhivo de gestión administrado por gestión  documental.  </t>
    </r>
    <r>
      <rPr>
        <b val="true"/>
        <sz val="28"/>
        <color rgb="FF000000"/>
        <rFont val="Arial Narrow"/>
        <family val="2"/>
      </rPr>
      <t xml:space="preserve">NIVEL DE CUMPLIMIENTO 100% SATISFACTORIO  .  AUDITOR: MARTHA LILIANA GARCIA  LEIVA</t>
    </r>
  </si>
  <si>
    <t xml:space="preserve">Director General </t>
  </si>
  <si>
    <t xml:space="preserve">N/A teniendo en cuenta el el grupo de trabajo de control interno no tiene a su cargo personal de planta. </t>
  </si>
  <si>
    <r>
      <rPr>
        <sz val="28"/>
        <color rgb="FF000000"/>
        <rFont val="Arial Narrow"/>
        <family val="2"/>
      </rPr>
      <t xml:space="preserve">No aplica para el periodo a evaluar. </t>
    </r>
    <r>
      <rPr>
        <b val="true"/>
        <sz val="28"/>
        <color rgb="FF000000"/>
        <rFont val="Arial Narrow"/>
        <family val="2"/>
      </rPr>
      <t xml:space="preserve">N/A AUDITOR: MARTHA LILIANA GARCIA  LEIVA</t>
    </r>
  </si>
  <si>
    <t xml:space="preserve">GESTIÓN TALENTO HUMANO</t>
  </si>
  <si>
    <t xml:space="preserve">3. Talento Humano</t>
  </si>
  <si>
    <t xml:space="preserve">FORMULAR LA PLANEACIÓN DEL PROCESO GTH </t>
  </si>
  <si>
    <t xml:space="preserve">1). Plan de acción  GTH formulado.
2) Diagnóstico Estratégico y de Gestión elaborados
3)Consolidación del Diagnostico Institucional del Plan Institucional de Capacitación  y presentación de este para revisión  de la Comisión de Personal
4) Resolución mediante la cual se convoca evalúa y premia a los Equipos de Trabajo de Excelencia bajo La Metodología de los Proyectos de Aprendizaje en Equipo 
5) Cronograma General Convocatoria y Evaluación Equipos de Trabajo de Excelencia bajo la Metodología de Proyectos de Aprendizaje en Equipo.
6) Plan Institucional de Capacitación 2018 aprobado 
7)Plan de Bienestar 2018 aprobado  
8) Plan de Capacitación del Sistema de Gestión de la Seguridad y Salud en el Trabajo 2018 aprobado
9) Cronograma de actividades del Sistema de Gestión de la Seguridad y Salud en el Trabajo 2018 aprobado
10). Consolidar el Plan de Incentivos Pecuniarios y No Pecuniarios 2018  
11) Plan de Reinducción 2018 elaborado
12) Resolución Lineamientos para la EDL durante la vigencia
13) Resolución designando la Comisión Evaluadora para la EDL .
</t>
  </si>
  <si>
    <t xml:space="preserve">
1) Plan Estratégico de Recursos Humanos aprobado
</t>
  </si>
  <si>
    <t xml:space="preserve">Coordinador Grupo Interno de Talento Humano /Profesionales / Técnicos  / Secretaria Ejecutiva /Auxiliares</t>
  </si>
  <si>
    <t xml:space="preserve">Planeación del Proceso</t>
  </si>
  <si>
    <t xml:space="preserve">No. De productos realizados/ No. De productos programados</t>
  </si>
  <si>
    <r>
      <rPr>
        <sz val="20"/>
        <rFont val="Arial Narrow"/>
        <family val="2"/>
      </rPr>
      <t xml:space="preserve">1). Plan de acció</t>
    </r>
    <r>
      <rPr>
        <sz val="26"/>
        <rFont val="Arial Narrow"/>
        <family val="2"/>
      </rPr>
      <t xml:space="preserve">n GTH formulado. Fue elaborado y presentado a la Oficina Asesora de Planeación y Sistemas, dentro del plazo establecido. EVIDENCIAS: PAGINA INTRANET
2) Diagnósticos Estratégico y de Gestión elaborados. Los Diagnósticos Estratégico y de Gestión fueron elaborados en el mes de diciembre de 2017.EVIDENCIAS: 2107101 PLAN INSTITUCIONAL DE CAPACITACIÒN
3) Consolidación del Diagnostico Institucional del Plan Institucional de Capacitación y presentación de este para revisión de la Comisión de Personal. El Consolidado del Diagnostico Institucional del Plan Institucional de Capacitación  fue elaborado en Diciembre de 2017 y presentado para revisión  de la Comisión de Personal el día 15 de Enero del Presente año (Acta No. 001/2018).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és de los Proyectos de Aprendizaje en Equipo. EVIDENCIAS: 2100808 ACTAS COMISIÒN DE PERSONAL (Acta No. 001/2018).
5) Cronograma General Convocatoria y Evaluación Equipos de Trabajo de Excelencia bajo la Metodología de Proyectos de Aprendizaje en Equipo. No Aplica porque no se definieron necesidades prioritarias para trabajar a través de los Proyectos de Aprendizaje en Equipo. EVIDENCIAS: EVIDENCIAS: 2100808 ACTAS COMISIÒN DE PERSONAL (Acta No. 001/2018).
6) Plan Institucional de Capacitación 2018 aprobado. Fue consolidado por Gestión de Talento Humano y la Comisión de Personal y aprobado por el Director General el día 15/01/2018 (Acta No. 001/18). Dicho plan fue actualizado el 16/02/2018 y aprobado por el Director General en esa misma fecha. EVIDENCIAS: 2107101 PLAN DE BIENESTAR SOCIAL; 2100808 ACTAS COMISIÒN DE PERSONAL
7) Plan de Bienestar 2018 aprobado.  Fue elaborado por el Proceso Gestión de Talento Humano, presentado para revisión y aportes de los integrantes de la Comisión de Personal el 15/01/2018 (Acta No. 001/18), aprobado por el Director General en esa misma fecha y publicado en las páginas Intranet y Web de la Entidad: EVIDENCIAS: 2107101 - PLAN DE BIENESTAR SOCIAL, 2100808 ACTAS COMISIÒN DE PERSONAL
8) Plan de Capacitación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se formuló el proyecto del Plan de Capacitación del Sistema de Gestión de la Seguridad y Salud en el Trabajo y fue enviado al Coordinador de Gestión de talento humano el 26 de diciembre de 2017 y al Comité de Seguridad y Salud en el Trabajo el día 28 de febrero de 2018, para su participación a que haya lugar, del cual no hubo observaciones. Seguidamente, el plan de capacitación se remite ante el señor Director General de la entidad, el cual es aprobado en marzo de 2018 y se encuentra publicado en la intranet.
EVIDENCIAS: 2107102- SISTEMA DE GESTION DE LA SEGURIDAD Y SALUD EN EL TRABAJO/ Formulación Plan de Salud Ocupacional; Intranet/ Talento Humano/ SEGURIDAD Y SALUD EN EL TRABAJO/ PLAN DE CAPACITACIÓN DEL SISTEMA DE GESTIÓN DE LA SEGURIDAD Y SALUD EN EL TRABAJO-2018.
9) Cronograma de actividades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y los resultados de la evaluación inicial del Sistema de Gestión de la Seguridad y Salud en el Trabajo y plan de mejoramiento, se formuló el proyecto del plan de trabajo anual del Sistema de Gestión de la Seguridad y Salud en el Trabajo y fue presentado ante el Coordinador de Gestión de Talento Humano y Director General, para su participación a que haya lugar, del cual no hubo observaciones. Seguidamente, el plan de trabajo anual, es aprobado por el Señor Director General de la entidad y se encuentra publicado en la intranet.
EVIDENCIAS: 2107102- SISTEMA DE GESTION DE LA SEGURIDAD Y SALUD EN EL TRABAJO/ Formulación plan de salud ocupacional; Intranet/ Talento Humano/ SEGURIDAD Y SALUD EN EL TRABAJO/ PLAN DE TRABAJO ANUAL DEL SISTEMA DE GESTIÓN DE LA SEGURIDAD Y SALUD EN EL TRABAJO-2018.
10). Consolidar el Plan de Incentivos Pecuniarios y No Pecuniarios 2018. Mediante Resolución No. 0079 del 16 de enero de 2018, se adoptó el Plan Institucional de Incentivos de la Entidad para la vigencia 2018. EVIDENCIAS: 2107101 - PLAN DE ESTÌMULOS 2018.  
11) Plan de Reinducción 2018 elaborado. Fue elaborado por Gestión de Talento Humano con los aportes de los integrantes de la Comisión de Personal (Acta No. 002 del 14/02/2018) y aprobado por el Director General el día 23/02/2018. EVIDENCIAS: 2107101 - PLAN DE REINDUCCIÓN 2018.  
12) Resolución Lineamientos para la EDL durante la vigencia. Mediante Resolución No. 0155 del 25/01/2018, Se fijan lineamientos para la Evaluación del Desempeño Laboral de los Servidores del FPS, para el periodo 01 DE FEBRERO DE 2018 Y EL 31 DE ENERO DE 2019. EVIDENCIAS: PÁGINA INTRANET
13) Resolución designando la Comisión Evaluadora para la EDL: Mediante Resolución No. 0155 del 25/01/2018, se designan funcionarios de Libre Nombramiento y Remoción para participar en la Evaluación del Desempeño laboral del periodo comprendido entre el 01 DE FEBRERO DE 2018 Y EL 31 DE ENERO DE 2019. EVIDENCIAS: PÁGINA INTRANET
</t>
    </r>
  </si>
  <si>
    <r>
      <rPr>
        <sz val="28"/>
        <rFont val="Arial Narrow"/>
        <family val="2"/>
      </rPr>
      <t xml:space="preserve">A la fecha de seguimiento se evidencia que 1). Plan de acción GTH formulado. Fue elaborado y presentado a la Oficina Asesora de Planeación y Sistemas, dentro del plazo establecido. EVIDENCIAS: PAGINA INTRANET
2) Diagnósticos Estratégico y de Gestión elaborados. Los Diagnósticos Estratégico y de Gestión fueron elaborados en el mes de diciembre de 2017.EVIDENCIAS: 2107101 PLAN INSTITUCIONAL DE CAPACITACIÒN
3) Consolidación del Diagnostico Institucional del Plan Institucional de Capacitación y presentación de este para revisión de la Comisión de Personal. El Consolidado del Diagnostico Institucional del Plan Institucional de Capacitación  fue elaborado en Diciembre de 2017 y presentado para revisión  de la Comisión de Personal el día 15 de Enero del Presente año (Acta No. 001/2018).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és de los Proyectos de Aprendizaje en Equipo. EVIDENCIAS: 2100808 ACTAS COMISIÒN DE PERSONAL (Acta No. 001/2018).
5) Cronograma General Convocatoria y Evaluación Equipos de Trabajo de Excelencia bajo la Metodología de Proyectos de Aprendizaje en Equipo. No Aplica porque no se definieron necesidades prioritarias para trabajar a través de los Proyectos de Aprendizaje en Equipo. EVIDENCIAS: EVIDENCIAS: 2100808 ACTAS COMISIÒN DE PERSONAL (Acta No. 001/2018).
6) Plan Institucional de Capacitación 2018 aprobado. Fue consolidado por Gestión de Talento Humano y la Comisión de Personal y aprobado por el Director General el día 15/01/2018 (Acta No. 001/18). Dicho plan fue actualizado el 16/02/2018 y aprobado por el Director General en esa misma fecha. EVIDENCIAS: 2107101 PLAN DE BIENESTAR SOCIAL; 2100808 ACTAS COMISIÒN DE PERSONAL
7) Plan de Bienestar 2018 aprobado.  Fue elaborado por el Proceso Gestión de Talento Humano, presentado para revisión y aportes de los integrantes de la Comisión de Personal el 15/01/2018 (Acta No. 001/18), aprobado por el Director General en esa misma fecha y publicado en las páginas Intranet y Web de la Entidad: EVIDENCIAS: 2107101 - PLAN DE BIENESTAR SOCIAL, 2100808 ACTAS COMISIÒN DE PERSONAL
8) Plan de Capacitación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se formuló el proyecto del Plan de Capacitación del Sistema de Gestión de la Seguridad y Salud en el Trabajo y fue enviado al Coordinador de Gestión de talento humano el 26 de diciembre de 2017 y al Comité de Seguridad y Salud en el Trabajo el día 28 de febrero de 2018, para su participación a que haya lugar, del cual no hubo observaciones. Seguidamente, el plan de capacitación se remite ante el señor Director General de la entidad, el cual es aprobado en marzo de 2018 y se encuentra publicado en la intranet.
EVIDENCIAS: 2107102- SISTEMA DE GESTION DE LA SEGURIDAD Y SALUD EN EL TRABAJO/ Formulación Plan de Salud Ocupacional; Intranet/ Talento Humano/ SEGURIDAD Y SALUD EN EL TRABAJO/ PLAN DE CAPACITACIÓN DEL SISTEMA DE GESTIÓN DE LA SEGURIDAD Y SALUD EN EL TRABAJO-2018.
9) Cronograma de actividades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y los resultados de la evaluación inicial del Sistema de Gestión de la Seguridad y Salud en el Trabajo y plan de mejoramiento, se formuló el proyecto del plan de trabajo anual del Sistema de Gestión de la Seguridad y Salud en el Trabajo y fue presentado ante el Coordinador de Gestión de Talento Humano y Director General, para su participación a que haya lugar, del cual no hubo observaciones. Seguidamente, el plan de trabajo anual, es aprobado por el Señor Director General de la entidad y se encuentra publicado en la intranet.
EVIDENCIAS: 2107102- SISTEMA DE GESTION DE LA SEGURIDAD Y SALUD EN EL TRABAJO/ Formulación plan de salud ocupacional; Intranet/ Talento Humano/ SEGURIDAD Y SALUD EN EL TRABAJO/ PLAN DE TRABAJO ANUAL DEL SISTEMA DE GESTIÓN DE LA SEGURIDAD Y SALUD EN EL TRABAJO-2018.
10). Consolidar el Plan de Incentivos Pecuniarios y No Pecuniarios 2018. Mediante Resolución No. 0079 del 16 de enero de 2018, se adoptó el Plan Institucional de Incentivos de la Entidad para la vigencia 2018. EVIDENCIAS: 2107101 - PLAN DE ESTÌMULOS 2018.  
11) Plan de Reinducción 2018 elaborado. Fue elaborado por Gestión de Talento Humano con los aportes de los integrantes de la Comisión de Personal (Acta No. 002 del 14/02/2018) y aprobado por el Director General el día 23/02/2018. EVIDENCIAS: 2107101 - PLAN DE REINDUCCIÓN 2018.  
12) Resolución Lineamientos para la EDL durante la vigencia. Mediante Resolución No. 0155 del 25/01/2018, Se fijan lineamientos para la Evaluación del Desempeño Laboral de los Servidores del FPS, para el periodo 01 DE FEBRERO DE 2018 Y EL 31 DE ENERO DE 2019. EVIDENCIAS: PÁGINA INTRANET
13) Resolución designando la Comisión Evaluadora para la EDL: Mediante Resolución No. 0155 del 25/01/2018, se designan funcionarios de Libre Nombramiento y Remoción para participar en la Evaluación del Desempeño laboral del periodo comprendido entre el 01 DE FEBRERO DE 2018 Y EL 31 DE ENERO DE 2019. EVIDENCIAS: PÁGINA INTRANET
</t>
    </r>
    <r>
      <rPr>
        <b val="true"/>
        <sz val="28"/>
        <rFont val="Arial Narrow"/>
        <family val="2"/>
      </rPr>
      <t xml:space="preserve">NIVEL DE CUMPLIMIENTO 100% SATISFACTORIO</t>
    </r>
  </si>
  <si>
    <t xml:space="preserve">Durante el II semestre se cumplió con el producto programado:
1) Plan Estratégico de Recursos Humanos aprobado: EVIDENCIAS TRD- 2105203- Plan Estratégico de Recursos Humanos.
</t>
  </si>
  <si>
    <r>
      <rPr>
        <sz val="28"/>
        <rFont val="Arial Narrow"/>
        <family val="2"/>
      </rPr>
      <t xml:space="preserve">Realizado el seguimiento del segundo semeste al GIT Gestión de Talento Humano, se evidencia que fue elaborado por el funcionario encargado y revisado por el jefe de oficina, el  Plan Estratégico de Recursos Humanos,  el cual fue revisado, aprobado y firmado por el Director General de la entidad.</t>
    </r>
    <r>
      <rPr>
        <b val="true"/>
        <sz val="28"/>
        <color rgb="FF000000"/>
        <rFont val="Arial Narrow"/>
        <family val="2"/>
      </rPr>
      <t xml:space="preserve"> NIVEL DE CUMPLIMIENTO 100%</t>
    </r>
    <r>
      <rPr>
        <sz val="28"/>
        <color rgb="FF000000"/>
        <rFont val="Arial Narrow"/>
        <family val="2"/>
      </rPr>
      <t xml:space="preserve"> SOBRESALIENTE. </t>
    </r>
  </si>
  <si>
    <t xml:space="preserve">Durante el año 2018 se dio cumplimiento al 100% de los productos programados, así:
1). Plan de acción GTH formulado. Fue elaborado y presentado a la Oficina Asesora de Planeación y Sistemas, dentro del plazo establecido. EVIDENCIAS: PAGINA INTRANET
2) Diagnósticos Estratégico y de Gestión elaborados. Los Diagnósticos Estratégico y de Gestión fueron elaborados en el mes de diciembre de 2017.EVIDENCIAS: 2107101 PLAN INSTITUCIONAL DE CAPACITACIÒN
3) Consolidación del Diagnostico Institucional del Plan Institucional de Capacitación y presentación de este para revisión de la Comisión de Personal. El Consolidado del Diagnostico Institucional del Plan Institucional de Capacitación  fue elaborado en Diciembre de 2017 y presentado para revisión  de la Comisión de Personal el día 15 de Enero del Presente año (Acta No. 001/2018).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és de los Proyectos de Aprendizaje en Equipo. EVIDENCIAS: 2100808 ACTAS COMISIÒN DE PERSONAL (Acta No. 001/2018).
5) Cronograma General Convocatoria y Evaluación Equipos de Trabajo de Excelencia bajo la Metodología de Proyectos de Aprendizaje en Equipo. No Aplica porque no se definieron necesidades prioritarias para trabajar a través de los Proyectos de Aprendizaje en Equipo. EVIDENCIAS: EVIDENCIAS: 2100808 ACTAS COMISIÒN DE PERSONAL (Acta No. 001/2018).
6) Plan Institucional de Capacitación 2018 aprobado. Fue consolidado por Gestión de Talento Humano y la Comisión de Personal y aprobado por el Director General el día 15/01/2018 (Acta No. 001/18). Dicho plan fue actualizado el 16/02/2018 y aprobado por el Director General en esa misma fecha. EVIDENCIAS: 2107101 PLAN DE BIENESTAR SOCIAL; 2100808 ACTAS COMISIÒN DE PERSONAL
7) Plan de Bienestar 2018 aprobado.  Fue elaborado por el Proceso Gestión de Talento Humano, presentado para revisión y aportes de los integrantes de la Comisión de Personal el 15/01/2018 (Acta No. 001/18), aprobado por el Director General en esa misma fecha y publicado en las páginas Intranet y Web de la Entidad: EVIDENCIAS: 2107101 - PLAN DE BIENESTAR SOCIAL, 2100808 ACTAS COMISIÒN DE PERSONAL
8) Plan de Capacitación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se formuló el proyecto del Plan de Capacitación del Sistema de Gestión de la Seguridad y Salud en el Trabajo y fue enviado al Coordinador de Gestión de talento humano el 26 de diciembre de 2017 y al Comité de Seguridad y Salud en el Trabajo el día 28 de febrero de 2018, para su participación a que haya lugar, del cual no hubo observaciones. Seguidamente, el plan de capacitación se remite ante el señor Director General de la entidad, el cual es aprobado en marzo de 2018 y se encuentra publicado en la intranet.
EVIDENCIAS: 2107102- SISTEMA DE GESTION DE LA SEGURIDAD Y SALUD EN EL TRABAJO/ Formulación Plan de Salud Ocupacional; Intranet/ Talento Humano/ SEGURIDAD Y SALUD EN EL TRABAJO/ PLAN DE CAPACITACIÓN DEL SISTEMA DE GESTIÓN DE LA SEGURIDAD Y SALUD EN EL TRABAJO-2018.
9) Cronograma de actividades del Sistema de Gestión de la Seguridad y Salud en el Trabajo 2018 aprobado: Con base en los resultados de  la aplicación de la encuesta de necesidades de seguridad y salud en el trabajo APGTHGTHHFO33, la evaluación de la Gestión en Seguridad y Salud Ocupacional que realiza la ARL anual y los resultados de la evaluación inicial del Sistema de Gestión de la Seguridad y Salud en el Trabajo y plan de mejoramiento, se formuló el proyecto del plan de trabajo anual del Sistema de Gestión de la Seguridad y Salud en el Trabajo y fue presentado ante el Coordinador de Gestión de Talento Humano y Director General, para su participación a que haya lugar, del cual no hubo observaciones. Seguidamente, el plan de trabajo anual, es aprobado por el Señor Director General de la entidad y se encuentra publicado en la intranet.
EVIDENCIAS: 2107102- SISTEMA DE GESTION DE LA SEGURIDAD Y SALUD EN EL TRABAJO/ Formulación plan de salud ocupacional; Intranet/ Talento Humano/ SEGURIDAD Y SALUD EN EL TRABAJO/ PLAN DE TRABAJO ANUAL DEL SISTEMA DE GESTIÓN DE LA SEGURIDAD Y SALUD EN EL TRABAJO-2018.
10). Consolidar el Plan de Incentivos Pecuniarios y No Pecuniarios 2018. Mediante Resolución No. 0079 del 16 de enero de 2018, se adoptó el Plan Institucional de Incentivos de la Entidad para la vigencia 2018. EVIDENCIAS: 2107101 - PLAN DE ESTÌMULOS 2018.  
11) Plan de Reinducción 2018 elaborado. Fue elaborado por Gestión de Talento Humano con los aportes de los integrantes de la Comisión de Personal (Acta No. 002 del 14/02/2018) y aprobado por el Director General el día 23/02/2018. EVIDENCIAS: 2107101 - PLAN DE REINDUCCIÓN 2018.  
12) Resolución Lineamientos para la EDL durante la vigencia. Mediante Resolución No. 0155 del 25/01/2018, Se fijan lineamientos para la Evaluación del Desempeño Laboral de los Servidores del FPS, para el periodo 01 DE FEBRERO DE 2018 Y EL 31 DE ENERO DE 2019. EVIDENCIAS: PÁGINA INTRANET
13) Resolución designando la Comisión Evaluadora para la EDL: Mediante Resolución No. 0155 del 25/01/2018, se designan funcionarios de Libre Nombramiento y Remoción para participar en la Evaluación del Desempeño laboral del periodo comprendido entre el 01 DE FEBRERO DE 2018 Y EL 31 DE ENERO DE 2019. EVIDENCIAS: PÁGINA INTRANET
14) Plan Estratégico de Recursos Humanos aprobado: EVIDENCIAS TRD- 2105203- Plan Estratégico de Recursos Humanos.
</t>
  </si>
  <si>
    <r>
      <rPr>
        <sz val="28"/>
        <color rgb="FF000000"/>
        <rFont val="Arial Narrow"/>
        <family val="2"/>
      </rPr>
      <t xml:space="preserve">Realizado el seguimiento correspondiente a la vigencia 2018, se evidencia que:
1) En el primer semestre se realizó: 
1.1) Plan de acción GTH formulado, presentado y publicada en la Intranet. 
 1.2) Se elaboró en el mes de diciembre los diagnósticos estratégicos y de gestión. 
1.3) Se Consolidó el Diagnóstico Institucional del Plan Institucional de Capacitación  elaborado en Diciembre de 2017 y presentado para revisión  de la Comisión de Personal el día 15 de Enero de 2018. 
1.4) Resolución 0079 del 16 de enero de 2018 mediante la cual se convoca evalúa y premia a los Equipos de Trabajo de Excelencia bajo La Metodología de los Proyectos de Aprendizaje en Equipo. No Aplica porque no se definieron necesidades prioritarias para trabajar a través de los Proyectos de Aprendizaje en Equipo. EVIDENCIAS: 2100808 ACTAS COMISIÒN DE PERSONAL (Acta No. 001/2018). 
1.5) Plan Institucional de capacitación 2018, el cual fue consolidado por Gestión de Talento Humano y la Comisión de Personal y aprobado por el Director General el día 15/01/2018 (Acta No. 001/18). Dicho plan fue actualizado el 16/02/2018 y aprobado por el Director General en esa misma fecha. 
 1.6) Plan de Bienestar 2018 aprobado.  Fue elaborado por el Proceso Gestión de Talento Humano, presentado para revisión y aportes de los integrantes de la Comisión de Personal el 15/01/2018 (Acta No. 001/18), aprobado por el Director General en esa misma fecha y publicado. 
1.7) Se formuló el proyecto del Plan de Capacitación del Sistema de Gestión de la Seguridad y Salud en el Trabajo y fue enviado al Coordinador de Gestión de talento humano el 26 de diciembre de 2017 y al Comité de Seguridad y Salud en el Trabajo el día 28 de febrero de 2018, aprobado por  el Director General de la entidad en marzo de 2018 y publicado en la intranet. 
1.8) Realización Cronograma de actividades del Sistema de Gestión de la Seguridad y Salud en el Trabajo 2018, el cual fue aprobado por el Director General y se procedió a publicar en la intranet. 1.9) Mediante Resolución No. 0079 del 16 de enero de 2018, se adoptó el Plan Institucional de Incentivos de la Entidad para la vigencia 2018. 
1.10) El Plan de Reinducción 2018 elaborado. Fue elaborado por Gestión de Talento Humano con los aportes de los integrantes de la Comisión de Personal (Acta No. 002 del 14/02/2018) y aprobado por el Director General el día 23/02/2018.
 1.11) Se fijaron lineamientos para la EDL a través de la resolución No. 0155 del 25/01/2018. 
2) Para el segundo semestre se evidencia que se elaboró por el funcionario encargado y se revisó por el jefe de oficina el informe Plan Estratégico de Recursos Humanos, el cual fue aprobadó y firmado por el director general del FPS - FNC. </t>
    </r>
    <r>
      <rPr>
        <b val="true"/>
        <sz val="28"/>
        <rFont val="Arial Narrow"/>
        <family val="2"/>
      </rPr>
      <t xml:space="preserve">NIVEL DE CUMPLIMIENTO 100% ACEPTABLE. 
</t>
    </r>
  </si>
  <si>
    <t xml:space="preserve">3. Talento Humanoo</t>
  </si>
  <si>
    <t xml:space="preserve">ADMINISTRAR EL REGIMEN LABORAL Y PRESTACIONAL DE LOS FUNCIONARIOS DE LA ENTIDAD</t>
  </si>
  <si>
    <t xml:space="preserve">100% de Certificaciones laborales, con Funciones e inexistencia de Personal de Planta,  certificaciones con información para Bonos Pensionales y aportes a pensión y factores salariales expedidas.</t>
  </si>
  <si>
    <t xml:space="preserve">Secretario Ejecutivo</t>
  </si>
  <si>
    <t xml:space="preserve">% certificaciones expedidas</t>
  </si>
  <si>
    <t xml:space="preserve">(No. De certificaciones expeditadas en termino / No. Total de certificaciones solicitadas)*100</t>
  </si>
  <si>
    <t xml:space="preserve">Durante el Primer Semestre de 2018 fueron expedidas en términos, las 124 certificaciones solicitadas; de las cuales, 55 son de inexistencia de personal, SIIF 2; GSF 11; Funciones 7; Tiempo y Servicio 49
EVIDENCIAS: 2101312 - CERTIFICACIONES DE TIEMPO Y SERVICIO; 2104903 - HISTORIAS LABORALES.
</t>
  </si>
  <si>
    <t xml:space="preserve">Durante el Primer Semestre de 2018 fueron expedidas en términos, las 124 certificaciones solicitadas; de las cuales, 55 son de inexistencia de personal, SIIF 2; GSF 11; Funciones 7; Tiempo y Servicio 49.NIVEL DE CUMPLIMIENTO 100% SATISTISFACTORIO.</t>
  </si>
  <si>
    <t xml:space="preserve">Durante el Segundo Semestre de 2018 fueron expedidas en términos, las 249 certificaciones solicitadas; de las cuales, 137  son de inexistencia de personal, SIIF 2; GSE 12; Funciones 8; Tiempo y Servicio 88, Bonos 2.
EVIDENCIAS: 2101312 - CERTIFICACIONES DE TIEMPO Y SERVICIO; 2104903 - HISTORIAS LABORALES.</t>
  </si>
  <si>
    <r>
      <rPr>
        <sz val="28"/>
        <color rgb="FF000000"/>
        <rFont val="Arial Narrow"/>
        <family val="2"/>
      </rPr>
      <t xml:space="preserve">Realizado el seguimiento del segundo semestre de 2018 a la oficina GIT Gestión de Talento Humano, se evidencia por medio de la Matriz de certificaciones y el libro de control, que Fueron expedidas en términos, las 249 certificaciones solicitadas; de las cuales, 137  son de inexistencia de personal, SIIF 2; GSE 12; Funciones 8; Tiempo y Servicio 88, Bonos 2, las cuales reposan en los expedientes 2101312 - Certificaciones De Tiempo Y Servicio;  2104903 - Historias Laborales, que se encuentran en el archivo de gestión de la oficina. </t>
    </r>
    <r>
      <rPr>
        <b val="true"/>
        <sz val="28"/>
        <color rgb="FF000000"/>
        <rFont val="Arial Narrow"/>
        <family val="2"/>
      </rPr>
      <t xml:space="preserve">NIVEL DE CUMPLIMIENTO 100%. SATISFACTORIO</t>
    </r>
  </si>
  <si>
    <t xml:space="preserve">Durante el año 2018 fueron expedidas en términos, las 373 certificaciones solicitadas; de las cuales, 192 son de inexistencia de personal, SIIF 4; GSF 23; Funciones 15; Tiempo y Servicio 137, Bonos 2.
EVIDENCIAS: 2101312 - CERTIFICACIONES DE TIEMPO Y SERVICIO; 2104903 - HISTORIAS LABORALES.
</t>
  </si>
  <si>
    <r>
      <rPr>
        <sz val="28"/>
        <color rgb="FF000000"/>
        <rFont val="Arial Narrow"/>
        <family val="2"/>
      </rPr>
      <t xml:space="preserve">Realizado el seguimiento de la vigencia de 2018, se evidencia que:
1) Durante el Primer Semestre de 2018 fueron expedidas en términos, las 124 certificaciones solicitadas; de las cuales, 55 son de inexistencia de personal, SIIF 2; GSF 11; Funciones 7; Tiempo y Servicio 49.
2) Mientras que en el segundo semestre de 2018,  por medio de la Matriz de certificaciones y el libro de control, que Fueron expedidas en términos, las 249 certificaciones solicitadas; de las cuales, 137 son de inexistencia de personal, SIIF 2; GSE 12; Funciones 8; Tiempo y Servicio 88, Bonos 2, las cuales reposan en los expedientes 2101312 - Certificaciones De Tiempo Y Servicio;  2104903 - Historias Laborales, que se encuentran en el archivo de gestión de la oficina. 
Por lo cual en el año se realizaron un total de 373 certificaciones, de las cuales 192 son de inexistencia de personal, SIIF 4; GSF 23; Funciones 15; Tiempo y Servicio 137, Bonos 2. </t>
    </r>
    <r>
      <rPr>
        <b val="true"/>
        <sz val="28"/>
        <color rgb="FF000000"/>
        <rFont val="Arial Narrow"/>
        <family val="2"/>
      </rPr>
      <t xml:space="preserve">NIVEL DE CUMPLIMIENTO 100%. SATISFACTORIO. 
</t>
    </r>
  </si>
  <si>
    <t xml:space="preserve">100% de afiliaciones a Sistema de Seguridad Social (Pensión, Salud, Caja de Comparación familiar, FNA),  requeridas y tramitadas durante el semestre</t>
  </si>
  <si>
    <t xml:space="preserve">% Afiliaciones radicadas </t>
  </si>
  <si>
    <t xml:space="preserve">(No. De afiliaciones tramitadas y radicadas en termino / No. Total de afiliaciones  requeridas)*100 </t>
  </si>
  <si>
    <t xml:space="preserve">Durante enero - junio de 2018, se efectuaron  las ocho (8) afiliaciones al Sistema de Seguridad Social requeridas (Pensión, Salud, Caja de Comparación familiar, FNA),  de dos (2) funcionarios nuevos (Jhon Mauricio Marín Barbosa y Luis Etneyder Florez Galeano). 
EVIDENCIAS: 2104903 - HISTORIAS LABORALES</t>
  </si>
  <si>
    <r>
      <rPr>
        <sz val="28"/>
        <rFont val="Arial Narrow"/>
        <family val="2"/>
      </rPr>
      <t xml:space="preserve">Durante enero - junio de 2018, se efectuaron  las ocho (8) afiliaciones al Sistema de Seguridad Social requeridas (Pensión, Salud, Caja de Comparación familiar, FNA),  de dos (2) funcionarios nuevos (Jhon Mauricio Marín Barbosa y Luis Etneyder Florez Galeano). 
</t>
    </r>
    <r>
      <rPr>
        <b val="true"/>
        <sz val="28"/>
        <rFont val="Arial Narrow"/>
        <family val="2"/>
      </rPr>
      <t xml:space="preserve">NIVEL DE CUMPLIMIENTO 100% SATISTISFACTORIO.</t>
    </r>
  </si>
  <si>
    <t xml:space="preserve">Durante julio- diciembre de 2018, se efectuaron  las veinte ocho (28) afiliaciones al Sistema de Seguridad Social requeridas (Pensión, Salud, Caja de Comparación familiar, FNA),  de siete (7) funcionarios nuevos (LINSI ALEXIS MARQUINES, RUTH  STELLA LUJAN SANCHEZ, RUBEN ALONSO MENDEZ PINEDA, RODRIGO HERNAN FORONDA MORALES, LILIBETH IMPERIO ROJAS FLOREZ, LUIS GABRIEL MARIN  GARCIA, MIRIAM MERCEDES DUARTE MONTAÑA). 
EVIDENCIAS: 2104903 - HISTORIAS LABORALES"
</t>
  </si>
  <si>
    <r>
      <rPr>
        <sz val="28"/>
        <color rgb="FF000000"/>
        <rFont val="Arial Narrow"/>
        <family val="2"/>
      </rPr>
      <t xml:space="preserve">Realizado el seguimiento del segundo semestre a la oficina GIT Gestión de Talento Humano, se evidencian las afiliaciones a salud, pensión, caja de compensación y Fondo Nacional del Ahorro en la historia laboral de cada uno de los funcionarios relacionados a continuación: Linsi Alexis Marquines, Ruth  Stella Lujan Sánchez, Rubén Alonso Méndez Pineda, Rodrigo Hernán Foronda Morales, Lilibeth Imperio Rojas Flórez, Luis Gabriel Marín  García, Miriam Mercedes Duarte Montaña. </t>
    </r>
    <r>
      <rPr>
        <b val="true"/>
        <sz val="28"/>
        <color rgb="FF000000"/>
        <rFont val="Arial Narrow"/>
        <family val="2"/>
      </rPr>
      <t xml:space="preserve">NIVEL DE CUMPLIMIENTO 100% SATISFACTORIO. </t>
    </r>
  </si>
  <si>
    <t xml:space="preserve">Durante el año 2018, se efectuaron  las treinta y seis (36) afiliaciones al Sistema de Seguridad Social requeridas (Pensión, Salud, Caja de Comparación familiar, FNA),  de nueve (9) funcionarios nuevos (JHON MAURICIO MARÍN BARBOSA, LUIS ETNEYDER FLOREZ GALEANO, LINSI ALEXIS MARQUINES, RUTH  STELLA LUJAN SANCHEZ, RUBEN ALONSO MENDEZ PINEDA, RODRIGO HERNAN FORONDA MORALES, LILIBETH IMPERIO ROJAS FLOREZ, LUIS GABRIEL MARIN  GARCIA, MIRIAM MERCEDES DUARTE MONTAÑA). 
EVIDENCIAS: 2104903 - HISTORIAS LABORALES"
</t>
  </si>
  <si>
    <r>
      <rPr>
        <sz val="28"/>
        <color rgb="FF000000"/>
        <rFont val="Arial Narrow"/>
        <family val="2"/>
      </rPr>
      <t xml:space="preserve">Realizado el seguimiento de la vigencia 2018 a la oficina GIT Gestión de Talento Humano, se evidencian 36 afiliaciones a salud, pensión, caja de compensación y Fondo Nacional del Ahorro en la historia laboral de cada uno de los funcionarios relacionados a continuación: Linsi Alexis Marquines, Ruth  Stella Lujan Sánchez, Rubén Alonso Méndez Pineda, Rodrigo Hernán Foronda Morales, Lilibeth Imperio Rojas Flórez, Luis Gabriel Marín  García, Miriam Mercedes Duarte Montaña, Jhon Mauricio Marín Barbosa y Luis Etneyder Florez Galeano</t>
    </r>
    <r>
      <rPr>
        <b val="true"/>
        <sz val="28"/>
        <color rgb="FF000000"/>
        <rFont val="Arial Narrow"/>
        <family val="2"/>
      </rPr>
      <t xml:space="preserve">. NIVEL DE CUMPLIMIENTO 100% SATISFACTORIO</t>
    </r>
    <r>
      <rPr>
        <sz val="28"/>
        <color rgb="FF000000"/>
        <rFont val="Arial Narrow"/>
        <family val="2"/>
      </rPr>
      <t xml:space="preserve">.</t>
    </r>
  </si>
  <si>
    <t xml:space="preserve">Elaborar y enviar a la CNSC informe el estado de provisión transitoria de las vacantes definitivas de la entidad, correspondientes al segundo semestres de 2017.</t>
  </si>
  <si>
    <t xml:space="preserve">Elaborar y enviar a la CNSC informe el estado de provisión transitoria de las vacantes definitivas de la entidad, correspondientes al primer semestres de 2018.</t>
  </si>
  <si>
    <t xml:space="preserve">Profesional Especializado Talento Humano</t>
  </si>
  <si>
    <t xml:space="preserve">Informes estado provisión transitoria vacantes definitivas</t>
  </si>
  <si>
    <t xml:space="preserve">No. De Informes elaborados y enviados / No. De Informes a elaborar y enviar</t>
  </si>
  <si>
    <t xml:space="preserve">Mediante oficio GTH-20182100010481 deñ 25 de enero de 2018, se remitió a la Comisión Nacional del Servicio Civil, el informe de Provisión Transitoria de Empleos de Carrera en Vacancia Definitiva del II semestre de 2017. EVIDENCIAS: 2102102 - COMUNICACIONES REMITIDAS A LA CNSC 2018</t>
  </si>
  <si>
    <r>
      <rPr>
        <sz val="28"/>
        <rFont val="Arial Narrow"/>
        <family val="2"/>
      </rPr>
      <t xml:space="preserve">Mediante oficio GTH-20182100010481 deñ 25 de enero de 2018, se remitió a la Comisión Nacional del Servicio Civil, el informe de Provisión Transitoria de Empleos de Carrera en Vacancia Definitiva del II semestre de 2017. EVIDENCIAS: 2102102 - COMUNICACIONES REMITIDAS A LA CNSC 2018.</t>
    </r>
    <r>
      <rPr>
        <b val="true"/>
        <sz val="28"/>
        <rFont val="Arial Narrow"/>
        <family val="2"/>
      </rPr>
      <t xml:space="preserve"> NIVEL DE CUMPLIMIENTO 100% SATISTISFACTORIO.</t>
    </r>
  </si>
  <si>
    <t xml:space="preserve">Mediante oficio GTH-20182100140101 del 30 de julio de 2018, se remitió a la Comisión Nacional del Servicio Civil, el informe de Provisión Transitoria de Empleos de Carrera en Vacancia Definitiva del I semestre de 2018. EVIDENCIAS: 2102102 - COMUNICACIONES REMITIDAS A LA CNSC 2018</t>
  </si>
  <si>
    <r>
      <rPr>
        <sz val="28"/>
        <color rgb="FF000000"/>
        <rFont val="Arial Narrow"/>
        <family val="2"/>
      </rPr>
      <t xml:space="preserve">Realizado el seguimiento a traves del aplicativo Orfeo y en las evidencias 2102102 - comunicaciones remitidas a la CNSC 2018, se evidencia que mediante oficio con número de radicado GTH-20182100140101 del 30 de julio de 2018 y con sello de recibido de la CNSC de la misma fecha se envío el informe de provisión transitoria de empleos de Carrera en Vacancia definitiva del 1 semestre de 2018.</t>
    </r>
    <r>
      <rPr>
        <b val="true"/>
        <sz val="28"/>
        <color rgb="FF000000"/>
        <rFont val="Arial Narrow"/>
        <family val="2"/>
      </rPr>
      <t xml:space="preserve"> NIVEL DE CUMPLIMIENTO 100% SATISFACTORIO</t>
    </r>
  </si>
  <si>
    <t xml:space="preserve">Durante el año 2018, se enviaron los dos informes a la Comisión Nacional del Servicio Civil:
1) Oficio GTH-20182100010481 del 25 de enero de 2018, se remitió a la Comisión Nacional del Servicio Civil, el informe de Provisión Transitoria de Empleos de Carrera en Vacancia Definitiva del II semestre de 2017. 
2) Oficio GTH-20182100140101 del 30 de julio de 2018, se remitió a la Comisión Nacional del Servicio Civil, el informe de Provisión Transitoria de Empleos de Carrera en Vacancia Definitiva del I semestre de 2018. EVIDENCIAS: 2102102 - COMUNICACIONES REMITIDAS A LA CNSC 2018
</t>
  </si>
  <si>
    <r>
      <rPr>
        <sz val="28"/>
        <color rgb="FF000000"/>
        <rFont val="Arial Narrow"/>
        <family val="2"/>
      </rPr>
      <t xml:space="preserve">Se evidencia que durante la vigencia 2018 se reportaron a la Comisión Nacional del Servicio Civil CNSC 2/2 oficios remisorios referentes al informe de provisión transitoria de empleos de carrera en vacancia definitiva:                       1)Oficio GTH-20182100010481 del 25 de enero de 2018 II semestre de 2017 .                         2) Oficio GTH-20182100140101 del 30 de julio de 2018.                   Las evidencias reposan en el aplicativo Orfeo y en la carpeta 210.21.02 Comunicaciones Remitidas a la CNSC 2018. </t>
    </r>
    <r>
      <rPr>
        <b val="true"/>
        <sz val="28"/>
        <color rgb="FF000000"/>
        <rFont val="Arial Narrow"/>
        <family val="2"/>
      </rPr>
      <t xml:space="preserve"> NIVEL DE CUMPLIMIENTO 100% SATISFACTORIO  PAOLA CELY</t>
    </r>
    <r>
      <rPr>
        <sz val="28"/>
        <color rgb="FF000000"/>
        <rFont val="Arial Narrow"/>
        <family val="2"/>
      </rPr>
      <t xml:space="preserve">.</t>
    </r>
  </si>
  <si>
    <t xml:space="preserve">1). Circular requeriendo la elaboración y/o actualización de las Declaraciones de bienes y rentas y actividad económica de los funcionario de planta a diciembre /2017  actualizadas
2) Asesorar la elaboración y/o actualización de las Declaraciones de bienes y rentas y actividad económica de los funcionario de planta a diciembre /2017 en el SIGEP.
3) Declaraciones de bienes y rentas y actividad económica de los funcionarios de planta a diciembre /2017 archivadas en las respectivas HV.
4) Crircular solicitando actualización de información de las hojas de vida en el SIGEPa los funcionarios de planta de la Entidad
5) Validar la información de las hojas de vida en el SIGEP del 100% de los funcionarios de planta que ingresen como nuevos a la Entidad y de los que actualicen.</t>
  </si>
  <si>
    <t xml:space="preserve">1) Validar la información de las hojas de vida en el SIGEP del 100% de los funcionarios de planta que ingresen como nuevos a la Entidad y de los demás  que actualicen
</t>
  </si>
  <si>
    <t xml:space="preserve">Profesional Especializado /Auxiliar Administrativo</t>
  </si>
  <si>
    <t xml:space="preserve">Información De Sistema De Gestión De Empleo Público  -SIGEP-</t>
  </si>
  <si>
    <t xml:space="preserve">1). Circular requiriendo la elaboración y/o actualización de las Declaraciones de Bienes y Rentas y actividad económica de los funcionario de planta a diciembre /2017 actualizadas. Mediante Circular GTH-20182100000134 del 31 de enero de 2018, se solicitó e informaron los plazos para el Diligenciamiento Formulario Único Declaración de Bienes y Rentas y de la actividad económica por parte de los servidores públicos en el Sistema de Información y Gestión del Empleo Público –SIGEP. EVIDENCIAS: 2102103  CIRCULARES ENVIADAS.
2) Asesorar la elaboración y/o actualización de las Declaraciones de bienes y rentas y actividad económica de los funcionario de planta a diciembre /2017 en el SIGEP.  Se llevó a cabo la asesoría a 45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7 archivadas en las respectivas HV. Se recibieron sesenta y ocho (68) declaraciones de Bienes y Rentas, las cuales se encuentran archivadas en las Historias Laborales: EVIDENCIAS: 2104903 HISTORIAS LABORALES DE PERSONAL
4) Circular solicitando actualización de información de las hojas de vida en el SIGEP a los funcionarios de planta de la Entidad.  Se emitió la Circular GTH-20182100000384 de 27/02/2018, solicitando actualización de información de las hojas de vida en el SIGEP a los funcionarios de planta de la Entidad. EVIDENCIAS: 2102103 CIRCULARES ENVIADAS.
5) Validar la información de las hojas de vida en el SIGEP del 100% de los funcionarios de planta que ingresen como nuevos a la Entidad y de los que actualicen. Se validó la información de las diez (10) hojas de vida en el SIGEP del 100% de los funcionarios de planta que ingresen como nuevos y/o que requirieron actualización HV durante el primer semestre de 2018. 2104903 HISTORIAS LABORALES DE PERSONAL y SIGEP.
</t>
  </si>
  <si>
    <r>
      <rPr>
        <sz val="28"/>
        <rFont val="Arial Narrow"/>
        <family val="2"/>
      </rPr>
      <t xml:space="preserve">A la fecha de seguimiento se evidencia que la circular 1). Circular requiriendo la elaboración y/o actualización de las Declaraciones de Bienes y Rentas y actividad económica de los funcionario de planta a diciembre /2017 actualizadas. Mediante Circular GTH-20182100000134 del 31 de enero de 2018, se solicitó e informaron los plazos para el Diligenciamiento Formulario Único Declaración de Bienes y Rentas y de la actividad económica por parte de los servidores públicos en el Sistema de Información y Gestión del Empleo Público –SIGEP. EVIDENCIAS: 2102103  CIRCULARES ENVIADAS.
2) Asesorar la elaboración y/o actualización de las Declaraciones de bienes y rentas y actividad económica de los funcionario de planta a diciembre /2017 en el SIGEP.  Se llevó a cabo la asesoría a 45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7 archivadas en las respectivas HV. Se recibieron sesenta y ocho (68) declaraciones de Bienes y Rentas, las cuales se encuentran archivadas en las Historias Laborales: EVIDENCIAS: 2104903 HISTORIAS LABORALES DE PERSONAL
4) Circular solicitando actualización de información de las hojas de vida en el SIGEP a los funcionarios de planta de la Entidad.  Se emitió la Circular GTH-20182100000384 de 27/02/2018, solicitando actualización de información de las hojas de vida en el SIGEP a los funcionarios de planta de la Entidad. EVIDENCIAS: 2102103 CIRCULARES ENVIADAS.
5) Validar la información de las hojas de vida en el SIGEP del 100% de los funcionarios de planta que ingresen como nuevos a la Entidad y de los que actualicen. Se validó la información de las diez (10) hojas de vida en el SIGEP del 100% de los funcionarios de planta que ingresen como nuevos y/o que requirieron actualización HV durante el primer semestre de 2018. 2104903 HISTORIAS LABORALES DE PERSONAL y SIGEP. </t>
    </r>
    <r>
      <rPr>
        <b val="true"/>
        <sz val="28"/>
        <rFont val="Arial Narrow"/>
        <family val="2"/>
      </rPr>
      <t xml:space="preserve">NIVEL DE CUMPLIMIENTO 100% SATISFACTORIO</t>
    </r>
  </si>
  <si>
    <t xml:space="preserve">Durante el Segundo semestre de 2018 se dio cumplimiento a lo programado:
1) Validar la información de las hojas de vida en el SIGEP del 100% de los funcionarios de planta que ingresen como nuevos a la Entidad y de los que actualicen. Se validó la información de las siete (7) hojas de vida en el SIGEP del 100% de los funcionarios de planta que ingresaron como nuevos y/o que requirieron actualización HV durante el segundo semestre de 2018. 2104903 HISTORIAS LABORALES DE PERSONAL y SIGEP. 
</t>
  </si>
  <si>
    <r>
      <rPr>
        <sz val="28"/>
        <rFont val="Arial Narrow"/>
        <family val="2"/>
      </rPr>
      <t xml:space="preserve">Realizado el seguimiento del segundo semestre de 2018, se evidencia en las historias laborales de los nuevos funcionarios el diligenciamiento y validación de las hojas de vida en el SIGEP. </t>
    </r>
    <r>
      <rPr>
        <b val="true"/>
        <sz val="28"/>
        <rFont val="Arial Narrow"/>
        <family val="2"/>
      </rPr>
      <t xml:space="preserve">NIVEL DE CUMPLIMIENTO 100% SATISFACTORIO.</t>
    </r>
    <r>
      <rPr>
        <sz val="28"/>
        <rFont val="Arial Narrow"/>
        <family val="2"/>
      </rPr>
      <t xml:space="preserve"> </t>
    </r>
  </si>
  <si>
    <t xml:space="preserve">Durante el año 2018, se ejecutó el 100% de los productos programados:
1). Circular requiriendo la elaboración y/o actualización de las Declaraciones de Bienes y Rentas y actividad económica de los funcionario de planta a diciembre /2017 actualizadas. Mediante Circular GTH-20182100000134 del 31 de enero de 2018, se solicitó e informaron los plazos para el Diligenciamiento Formulario Único Declaración de Bienes y Rentas y de la actividad económica por parte de los servidores públicos en el Sistema de Información y Gestión del Empleo Público –SIGEP. EVIDENCIAS: 2102103 CIRCULARES ENVIADAS.
2) Asesorar la elaboración y/o actualización de las Declaraciones de bienes y rentas y actividad económica de los funcionario de planta a diciembre /2017 en el SIGEP.  Se llevó a cabo la asesoría a 45 funcionarios que lo requirieron para el diligenciamiento de la Declaración de Bienes y Rentas, de acuerdo al cronograma establecido y comunicado oportunamente. EVIDENCIAS: 2102103 CIRCULARES ENVIADAS.
3) Declaraciones de bienes y rentas y actividad económica de los funcionarios de planta a diciembre /2017 archivadas en las respectivas HV. Se recibieron sesenta y ocho (68) declaraciones de Bienes y Rentas, las cuales se encuentran archivadas en las Historias Laborales: EVIDENCIAS: 2104903 HISTORIAS LABORALES DE PERSONAL
4) Circular solicitando actualización de información de las hojas de vida en el SIGEP a los funcionarios de planta de la Entidad.  Se emitió la Circular GTH-20182100000384 de 27/02/2018, solicitando actualización de información de las hojas de vida en el SIGEP a los funcionarios de planta de la Entidad. EVIDENCIAS: 2102103 CIRCULARES ENVIADAS.
5) Validar la información de las hojas de vida en el SIGEP del 100% de los funcionarios de planta que ingresen como nuevos a la Entidad y de los que actualicen. Se validó la información de las diez (10) hojas de vida en el SIGEP del 100% de los funcionarios de planta que ingresaron como nuevos y/o que requirieron actualización HV durante el primer semestre de 2018. 2104903 HISTORIAS LABORALES DE PERSONAL y SIGEP.
6)  Validar la información de las hojas de vida en el SIGEP del 100% de los funcionarios de planta que ingresen como nuevos a la Entidad y de los que actualicen. Se validó la información de las siete (7) hojas de vida en el SIGEP del 100% de los funcionarios de planta que ingresaron como nuevos y/o que requirieron actualización HV durante el segundo semestre de 2018. 2104903 HISTORIAS LABORALES DE PERSONAL y SIGEP. </t>
  </si>
  <si>
    <r>
      <rPr>
        <sz val="28"/>
        <color rgb="FF000000"/>
        <rFont val="Arial Narrow"/>
        <family val="2"/>
      </rPr>
      <t xml:space="preserve">Realizado el seguimiento a la vigencia 2018, se evidencia:
1) En el primer semestre  se llevó a cabo: 
1.1) la solicitud de elaboración y/o actualización de las Declaraciones de Bienes y Rentas y actividad económica de los funcionario de planta a diciembre /2017 actualizadas. Mediante Circular GTH-20182100000134 del 31 de enero de 2018, se solicitó e informaron los plazos para el Diligenciamiento Formulario Único Declaración de Bienes y Rentas y de la actividad económica por parte de los servidores públicos en el Sistema de Información y Gestión del Empleo Público.
 1.2)  Se llevó a cabo la asesoría a 45 funcionarios que lo requirieron para el diligenciamiento de la Declaración de Bienes y Rentas, de acuerdo al cronograma establecido y comunicado oportunamente. 
1.3) Se recibierón sesenta y ocho (68) declaraciones de Bienes y Rentas, las cuales se encuentran archivadas en las Historias Laborales: 
1.4) Se emitió la Circular GTH-20182100000384 de 27/02/2018, solicitando actualización de información de las hojas de vida en el SIGEP a los funcionarios de planta de la Entidad. 
1.5). Se validó la información de las diez (10) hojas de vida en el SIGEP del 100% de los funcionarios de planta que ingresen como nuevos y/o que requirieron actualización HV durante el segundo semestre de 2018. 
2) En el segundo semestre se realizó el diligenciamiento y validación de las hojas de vida en el SIGEP de los siete funcionaros que ingresaron al FPS-FNC, situación que se evidencia en las historias laborales de los nuevos funcionarios el diligenciamiento y validación de las hojas de vida en el SIGEP de los siete funcionaros que ingresaron al FPS-FNC.</t>
    </r>
    <r>
      <rPr>
        <b val="true"/>
        <sz val="28"/>
        <color rgb="FF000000"/>
        <rFont val="Arial Narrow"/>
        <family val="2"/>
      </rPr>
      <t xml:space="preserve"> NIVEL DE CUMPLIMIENTO 100% SATISFACTORIO
</t>
    </r>
  </si>
  <si>
    <t xml:space="preserve">x</t>
  </si>
  <si>
    <t xml:space="preserve">1).Informe de permisos y ausencias laborales del IV trimestre del 2017.
2) Informe de permisos y ausencias laborales del I trimestre 2018
</t>
  </si>
  <si>
    <t xml:space="preserve">1) Informe de permisos y ausencias laborales del II trimestre del 2018
2) Informe de permisos y ausencias laborales del III trimestre 2018</t>
  </si>
  <si>
    <t xml:space="preserve">Coordinador Grupo Interno de Talento Humano /Técnico </t>
  </si>
  <si>
    <t xml:space="preserve">Administración del talento humano</t>
  </si>
  <si>
    <t xml:space="preserve">No de productos ejecutados  / No de productos programados</t>
  </si>
  <si>
    <t xml:space="preserve">
1) Mediante memorando número GTH-20182100003273 del 16 de enero de 2018, se presentó el Informe de AUSENTISMO LABORAL del  IV trimestre del 2017.
2) Mediante memorando número GTH-20182100034683 del 10 de abril de 20148, se presentó el Informe  de AUSENTISMO LABORAL  I trimestre 2018.
EVIDENCIAS: 2103501 Enero – Estadística de personal- Informes; 2103501 Abril – Estadística de personal- Informes.
</t>
  </si>
  <si>
    <r>
      <rPr>
        <sz val="28"/>
        <rFont val="Arial Narrow"/>
        <family val="2"/>
      </rPr>
      <t xml:space="preserve">A la fecha de seguimiento se evidencia que 1) Mediante memorando número GTH-20182100003273 del 16 de enero de 2018, se presentó el Informe de AUSENTISMO LABORAL del  IV trimestre del 2017.
2) Mediante memorando número GTH-20182100034683 del 10 de abril de 20148, se presentó el Informe  de AUSENTISMO LABORAL  I trimestre 2018.
EVIDENCIAS: 2103501 Enero – Estadística de personal- Informes; 2103501 Abril – Estadística de personal- Informes.</t>
    </r>
    <r>
      <rPr>
        <b val="true"/>
        <sz val="28"/>
        <rFont val="Arial Narrow"/>
        <family val="2"/>
      </rPr>
      <t xml:space="preserve">NIVEL DE CUMPLIMIENTO 100% SATISFACTORIO</t>
    </r>
  </si>
  <si>
    <t xml:space="preserve">1) Mediante memorando número GTH-20182100064533 del 12 de julio de 2018, se presentó el Informe de AUSENTISMO LABORAL del  II trimestre del 2018 (ABRIL-JUNIO).
2) Mediante memorando número GTH-20182100097663 del 12 de octubre de 2018,  se presentó el Informe  de AUSENTISMO LABORAL  deI  III trimestre 2018 (JULIO-SEPTIEMBRE).
EVIDENCIAS: 2103501 Julio – Estadística de personal- Informes; 2103501 JULIO - OCTUBRE – Estadística de personal- Informes.</t>
  </si>
  <si>
    <r>
      <rPr>
        <sz val="28"/>
        <color rgb="FF000000"/>
        <rFont val="Arial Narrow"/>
        <family val="2"/>
      </rPr>
      <t xml:space="preserve">Realizada la revisión se evidencio a traves del aplicativo Orfeo  la entrega de los 2/2 informes de ausentismo laboral:                                                               1) Radicado No. GTH-20182100064533 del 12 de julio de 2018,  II trimestre de 2018.                                      2) Radicado No. GTH-20182100097663 del 12 de octubre de 2018 III trimestre de 2018.  </t>
    </r>
    <r>
      <rPr>
        <b val="true"/>
        <sz val="28"/>
        <color rgb="FF000000"/>
        <rFont val="Arial Narrow"/>
        <family val="2"/>
      </rPr>
      <t xml:space="preserve">NIVEL DE CUMPLIMIENTO 100% SATISFACTORIO</t>
    </r>
  </si>
  <si>
    <t xml:space="preserve">Durante el año 2018, se elaboraron los cuatro informes programados así:
11) Mediante memorando número GTH-20182100003273 del 16 de enero de 2018, se presentó el Informe de AUSENTISMO LABORAL del IV trimestre del 2017.
2) Mediante memorando número GTH-20182100034683 del 10 de abril de 20148, se presentó el Informe de AUSENTISMO LABORAL I trimestre 2018.
3) Mediante memorando número GTH-20182100064533 del 12 de julio de 2018, se presentó el Informe de AUSENTISMO LABORAL del II trimestre del 2018 (ABRIL-JUNIO).
4) Mediante memorando número GTH-20182100097663 del 12 de octubre de 2018, se presentó el Informe de AUSENTISMO LABORAL deI III trimestre 2018 (JULIO-SEPTIEMBRE).
EVIDENCIAS: 2103501 Enero – Estadística de personal- Informes; 2103501 Abril, Julio y Octubre – Estadística de personal- Informes.
</t>
  </si>
  <si>
    <r>
      <rPr>
        <sz val="28"/>
        <color rgb="FF000000"/>
        <rFont val="Arial Narrow"/>
        <family val="2"/>
      </rPr>
      <t xml:space="preserve">Realizada la revisión de la vigencia IV trimestre de 2017 al III Trimestre de 2018 se presentaron 4/4 informes referentes al ausentismo laboral, los cuales reposan como evidencia en el aplicativo orfeo y en los expedientes EVIDENCIAS: 2103501 Enero – Estadística de personal- Informes; 2103501 Abril, Julio y Octubre – Estadística de personal- Informes. Estos Nos. de radicados se relacionan así: 
1)Radicado GTH-20182100003273 del 16 de enero de 2018 - IV Trimestre de 2017.    2) Radicado GTH-20182100034683 del 10 de abril de 2018 - I Trimestre de 2018.       3)Radicado GTH-20182100064533 del 12 de julio de 2018 II Trimestre de 2018.        4) Radicado  GTH-20182100097663 del 12 de octubre de 2018,  III Trimestre. </t>
    </r>
    <r>
      <rPr>
        <b val="true"/>
        <sz val="28"/>
        <color rgb="FF000000"/>
        <rFont val="Arial Narrow"/>
        <family val="2"/>
      </rPr>
      <t xml:space="preserve">NIVEL DE CUMPLIMIENTO 100% </t>
    </r>
  </si>
  <si>
    <t xml:space="preserve">EJECUCIÓN Y EVALUACIÓN DEL  PLAN INSTITUCIONAL DE CAPACITACIÓN DE LA ENTIDAD</t>
  </si>
  <si>
    <t xml:space="preserve">1). Gestionar el  100% de los eventos programados en el Cronograma de capacitación 2018 para el I Semestre.</t>
  </si>
  <si>
    <t xml:space="preserve">1) Gestionar el  100% de los eventos programados en el Cronograma de capacitación 2018 para el II Semestre.</t>
  </si>
  <si>
    <t xml:space="preserve">Coordinador Grupo Interno de Talento Humano / Técnico administrativo / Auxiliar de Oficina</t>
  </si>
  <si>
    <t xml:space="preserve">Plan Institucional de Capacitaciòn</t>
  </si>
  <si>
    <t xml:space="preserve">(No. de eventos de capacitaciòn gestionados en el semestre / No. de eventos de capacitaciòn incluidos en el Cronograma General de Eventos de Capacitación parael semestre)*100</t>
  </si>
  <si>
    <t xml:space="preserve">Durante el I Semestre de 2018, se gestionaro cuarenta (40) eventos de capacitación que equivalen al 100% de los eventos de capacitación incluidos en el Cronograma General Eventos de Capacitación para el semestre. EVIDENCIAS: 2107101 PLAN INSTITUCIONAL DE CAPACITACIÒN</t>
  </si>
  <si>
    <r>
      <rPr>
        <sz val="28"/>
        <rFont val="Arial Narrow"/>
        <family val="2"/>
      </rPr>
      <t xml:space="preserve">A la fecha de seguimiento se evidencia, Durante el I Semestre de 2018, se gestionaro cuarenta (40) eventos de capacitación que equivalen al 100% de los eventos de capacitación incluidos en el Cronograma General Eventos de Capacitación para el semestre. EVIDENCIAS: 2107101 PLAN INSTITUCIONAL DE CAPACITACIÒN. </t>
    </r>
    <r>
      <rPr>
        <b val="true"/>
        <sz val="28"/>
        <rFont val="Arial Narrow"/>
        <family val="2"/>
      </rPr>
      <t xml:space="preserve">NIVEL DE CUMPLIMIENTO 100% SATISFACTORIO. </t>
    </r>
  </si>
  <si>
    <t xml:space="preserve">Durante el II Semestre de 2018, se gestionaron treinta y tres (33) eventos de capacitación que equivalen al 100% de los eventos de capacitación incluidos en el Cronograma General Eventos de Capacitación para el semestre. EVIDENCIAS: 2107101 PLAN INSTITUCIONAL DE CAPACITACIÒN</t>
  </si>
  <si>
    <t xml:space="preserve">Realizado  el seguimiento del segundo semestre de 2018 con la oficina GIT Gestión de Talento Humano, se evidencia en Matríz de excel y en el expediente 210.71.01 que reposa en el archivo de gestión de la oficina, que se realizarón 33 eventos de capacitación distribuidos así:  1. Actualización normativa-reinducción  gestión contractual - 08 de noviembre de 2018. 
2. Actualización normativa-reinducción  gestión contractual - 09 de noviembre de 2018.
3. Organización archivos de gestión - 04 al 13 de septiembre de 2018
4. Provisión demandas y litigios - 17 de septiembre de 2018
5. Actualización instructivo jefe de control interno en ekogui - 02 de agosto de 2018
6. Actualización normativa-contratación estatal -24 de octubre de 2018
7. Actualización normativa-clasificación presupuestal - 25  de octubre de 2018
8. Actualización normativa-contratación estatal - 05 de diciembre
9. Actualización normativa-normas NIIF octubre - noviembre
10. Transacciones a realizar por los usuarios responsables de la gestión de la caja menor en el SIIF - 23 de agosto de 2018
11. Cetil - 16/08/2018 
12. Cetil - 27/09/2018
13. Cetil - 20 de noviembre
14. Reinducción en peticiones, quejas, reclamos, sugerencias y derechos de petición, términos del CPACA. - 04 al 15 de diciembre
15. Gestión misional-atención al ciudadano octubre - noviembre
16. Gestión misional-promoción y mantenimiento de la salud - 19, 20 y 21 de noviembre
17. Reinducción modelo integrado de planeación y gestión - 19 de octubre al 15 de noviembre
18. Reinducción modelo integrado de planeación y gestión - 06 de diciembre
19. Sistema integral de gestión de calidad-nuevo modelo integrado de planeación y gestión -08, 09 de agosto
20. Sistema integral de gestión de calidad - nueva metodología sobre administración de Riesgos eci: calidad -14 de noviembre
21. Atención al ciudadano y atención al cliente interno y externo (trámites, servicios y otros)-manual único rendición de cuentas con enfoque en derechos humanos y paz - 13 de julio de 2018
22. Gestión misional-atención al ciudadano con discapacidad - 17 de julio de 2018
23. Atención al ciudadano y atención al cliente interno y externo  -  caracterización de usuarios - 01 de agosto de 2018
24. Atención al ciudadano y atención al cliente interno y externo   -etiqueta y protocolo - 02 de octubre de 2018
25. Actualización en técnicas secretariales  - atención al cliente interno y externo/lenguaje de señas - 13 de noviembre al 14 de diciembre de 2018
26. Gestión misional-ARL positiva - 11 de julio de 2018
27. Gestión misional- gestión documental - 21  y  22 de agosto de 2018
28. Bienestar-política de integridad  - 28 y 30 de agosto de 2018
29. Bienestar/actualización normativa-resolución n° 111 de 2017 - 04 de septiembre de 2018
30. Bienestar-política de integridad  - 31 de octubre y 01 de noviembre
31. Bienestar-política de integridad -21 de noviembre
32. Actualización normativa-presupuesto para entidades públicas - 20, 26, 28 y 29 de noviembre
33. Bienestar-política de integridad - 29 de noviembre.                     NIVEL DE CUMPLIMIENTO 100% SATISFACTORIO.
</t>
  </si>
  <si>
    <t xml:space="preserve">Durante el año 2018, se gestionaron setenta y tres (73) eventos de capacitación que equivalen al 100% de los eventos de capacitación incluidos en el Cronograma General Eventos de Capacitación para la vigencia. EVIDENCIAS: 2107101 PLAN INSTITUCIONAL DE CAPACITACIÒN</t>
  </si>
  <si>
    <r>
      <rPr>
        <sz val="28"/>
        <color rgb="FF000000"/>
        <rFont val="Arial Narrow"/>
        <family val="2"/>
      </rPr>
      <t xml:space="preserve">Realizado el seguimiento de la vigencia 2018, se evidencia que la oficina GIT Gestión Talento Humano, desarrollo 73 capacitaciones, en el primer semestre de 2018  se gestionaron  40 eventos de capacitación y en el segundo semestre 33,  los cuales equivalen a 73 el 100% de los eventos  incluidos en el Cronograma General Eventos de Capacitación para el semestre. </t>
    </r>
    <r>
      <rPr>
        <b val="true"/>
        <sz val="28"/>
        <color rgb="FF000000"/>
        <rFont val="Arial Narrow"/>
        <family val="2"/>
      </rPr>
      <t xml:space="preserve">NIVEL DE CUMPLIMIENTO 100% SATISFACTORIO.</t>
    </r>
    <r>
      <rPr>
        <sz val="28"/>
        <color rgb="FF000000"/>
        <rFont val="Arial Narrow"/>
        <family val="2"/>
      </rPr>
      <t xml:space="preserve"> </t>
    </r>
  </si>
  <si>
    <t xml:space="preserve">1) Informe  ejecución y avance del Plan Institucional de Capacitación 2018 correspondiente al  I semestre (Incluye: Ejecución eventos programados para el I semestre 2018,  Evaluación Eventos de Capacitación desarrollados durante el  II Semestre 2017,  Evaluación Impacto Eventos Capacitación desarrollados durante el II Semestre 2017, Avance I Semestre 2018 Proyectos de Aprendizaje en Equipo inscritos.  
2) Informe Anual de Ejecución del Plan Institucional de Capacitación  2018. (Incluye: Ejecución Anual del Cronograma General de Eventos de Capacitación 2018, Evaluación Eventos de Capacitación I Semestre 2018,  Evaluación Impacto Eventos Capacitación I Semestre 2018,  Avance Anual Proyectos de Aprendizaje en Equipos desarrollados durante la vigencia 2018)
</t>
  </si>
  <si>
    <t xml:space="preserve">Ejecuciòn y Evaluaciòn Plan Institucional de Capacitaciòn </t>
  </si>
  <si>
    <t xml:space="preserve">(No. de Informes de Ejecuciòn y Avance del Plan Institucional de Capacitaciòn elaborados / No. de Informes de Ejecuciòn y Avance del Plan Institucional de Capacitaciòn programados)*100
</t>
  </si>
  <si>
    <t xml:space="preserve">No aplica para el periodo informado</t>
  </si>
  <si>
    <t xml:space="preserve">Durante el segundo semestre se elaboraron los dos informes planeados:
1) Informe ejecución y avance del Plan Institucional de Capacitación 2018 correspondiente al I semestre (Incluye: Ejecución eventos programados para el I semestre 2018, Evaluación Eventos de Capacitación desarrollados durante el II Semestre 2017, Evaluación Impacto Eventos Capacitación desarrollados durante el II Semestre 2017, Avance I Semestre 2018 Proyectos de Aprendizaje en Equipo inscritos.  
2) Informe Anual de Ejecución del Plan Institucional de Capacitación 2018. (Incluye: Ejecución Anual del Cronograma General de Eventos de Capacitación 2018, Evaluación Eventos de Capacitación I Semestre 2018, Evaluación Impacto Eventos Capacitación I Semestre 2018, Avance Anual Proyectos de Aprendizaje en Equipos desarrollados durante la vigencia 2018)
EVIDENCIAS: 2107101 PLAN INSTITUCIONAL DE CAPACITACIÒN
</t>
  </si>
  <si>
    <t xml:space="preserve">Realizado el seguimiento del segundo semestre de 2018, se evidencia en el expediente 2.107.101  Plan Institucional de capacitación, que se llevaron a cabo los siguientes informes: 1) Informe ejecución y avance del Plan Institucional de Capacitación 2018 correspondiente al I semestre (Incluye: Ejecución eventos programados para el I semestre 2018, Evaluación Eventos de Capacitación desarrollados durante el II Semestre 2017, Evaluación Impacto Eventos Capacitación desarrollados durante el II Semestre 2017, Avance I Semestre 2018 Proyectos de Aprendizaje en Equipo inscritos. 
2) Informe Anual de Ejecución del Plan Institucional de Capacitación 2018. (Incluye: Ejecución Anual del Cronograma General de Eventos de Capacitación 2018, Evaluación Eventos de Capacitación I Semestre 2018, Evaluación Impacto Eventos Capacitación I Semestre 2018, Avance Anual Proyectos de Aprendizaje en Equipos desarrollados durante la vigencia 2018).                                                            Cabe aclarar, que no se llevo a cabo el proyecto de aprendizaje en equipos, como lo indican el acta 001 de 2018 de comite de comisión de personal y la resolución 079 de 2018 artículo cuarto que reposa en la intranet de la entidad, en la cual se estipula: " En razón a la falta de disponibilidad de presupuesto, situación que fue analizada en la sesión de la comisión de personal de la entidad desarrollada el día 15 de enero de 2017, cuyo objetivo fue "Presentar la propuesta del Plan Institucional de capacitación para revisión y aportes de los integrantes de
la Comisión de Personal, y en reunión conjunta identificar:     a) Las necesidades institucionales prioritarias en materia de capacitación teniendo en cuenta si es Alta, Media o Baja.       b) Los posibles métodos o estrategias de capacitación (Interno o Externo).                                                                      c) Necesidades que pueden ser desarrolladas a través de Proyectos de Aprendizaje en Equipo, entre otros.
</t>
  </si>
  <si>
    <t xml:space="preserve">Durante el año 2018 se elaboraron los dos informes planeados:
1) Informe ejecución y avance del Plan Institucional de Capacitación 2018 correspondiente al I semestre (Incluye: Ejecución eventos programados para el I semestre 2018, Evaluación Eventos de Capacitación desarrollados durante el II Semestre 2017, Evaluación Impacto Eventos Capacitación desarrollados durante el II Semestre 2017, Avance I Semestre 2018 Proyectos de Aprendizaje en Equipo inscritos.  
2) Informe Anual de Ejecución del Plan Institucional de Capacitación 2018. (Incluye: Ejecución Anual del Cronograma General de Eventos de Capacitación 2018, Evaluación Eventos de Capacitación I Semestre 2018, Evaluación Impacto Eventos Capacitación I Semestre 2018, Avance Anual Proyectos de Aprendizaje en Equipos desarrollados durante la vigencia 2018)
EVIDENCIAS: 2107101 PLAN INSTITUCIONAL DE CAPACITACIÒN
</t>
  </si>
  <si>
    <r>
      <rPr>
        <sz val="28"/>
        <color rgb="FF000000"/>
        <rFont val="Arial Narrow"/>
        <family val="2"/>
      </rPr>
      <t xml:space="preserve">Realizado el seguimiento a la vigencia 2018, se evidencia que la oficina GIT Gestión de Talento Humano elaboró los dos informes programados, los cuales reposan en el expediente 2.107.101  Plan Institucional de capacitación: 1) Informe ejecución y avance del Plan Institucional de Capacitación 2018 correspondiente al I semestre (Incluye: Ejecución eventos programados para el I semestre 2018, Evaluación Eventos de Capacitación desarrollados durante el II Semestre 2017, Evaluación Impacto Eventos Capacitación desarrollados durante el II Semestre 2017, Avance I Semestre 2018 Proyectos de Aprendizaje en Equipo inscritos. 
2) Informe Anual de Ejecución del Plan Institucional de Capacitación 2018. (Incluye: Ejecución Anual del Cronograma General de Eventos de Capacitación 2018, Evaluación Eventos de Capacitación I Semestre 2018, Evaluación Impacto Eventos Capacitación I Semestre 2018, Avance Anual Proyectos de Aprendizaje en Equipos desarrollados durante la vigencia 2018).                                                            Cabe aclarar, que no se llevo a cabo el proyecto de aprendizaje en equipos, como lo indican el acta 001 de 2018 de comite de comisión de personal y la resolución 079 de 2018 artículo cuarto que reposa en la intranet de la entidad, en la cual se estipula: " En razón a la falta de disponibilidad de presupuesto, situación que fue analizada en la sesión de la comisión de personal de la entidad desarrollada el día 15 de enero de 2017, cuyo objetivo fue "Presentar la propuesta del Plan Institucional de capacitación para revisión y aportes de los integrantes de
la Comisión de Personal, y en reunión conjunta identificar:     a) Las necesidades institucionales prioritarias en materia de capacitación teniendo en cuenta si es Alta, Media o Baja.       b) Los posibles métodos o estrategias de capacitación (Interno o Externo).                                                                      c) Necesidades que pueden ser desarrolladas a través de Proyectos de Aprendizaje en Equipo, entre otros. </t>
    </r>
    <r>
      <rPr>
        <b val="true"/>
        <sz val="28"/>
        <color rgb="FF000000"/>
        <rFont val="Arial Narrow"/>
        <family val="2"/>
      </rPr>
      <t xml:space="preserve">NIVEL DE CUMPLIMIENTO 100% SATISFACTORIO</t>
    </r>
    <r>
      <rPr>
        <sz val="28"/>
        <color rgb="FF000000"/>
        <rFont val="Arial Narrow"/>
        <family val="2"/>
      </rPr>
      <t xml:space="preserve">. 
</t>
    </r>
  </si>
  <si>
    <t xml:space="preserve">EJECUCIÓN Y EVALUACIÓN DEL  PLAN DE REINDUCCIÓN  DE LA ENTIDAD</t>
  </si>
  <si>
    <t xml:space="preserve">1) Gestionar el 100% de los eventos programados en el Plan de Reinducción para el I Semestre de 2018</t>
  </si>
  <si>
    <t xml:space="preserve">1) Gestionar el 100% de los eventos programados en el Plan de Reinducción para el II Semestre de 2018
2) Informe Evaluación Plan de Reinducción 2018 elaborado</t>
  </si>
  <si>
    <t xml:space="preserve">Ejecuciòn y Evaluaciòn del Plan de Reinducción</t>
  </si>
  <si>
    <t xml:space="preserve">Durante el Primer Semestre se gestionaron ocho (8) eventos que equivalen al 100% de los eventos programados en el Plan de Reinducción para el I Semestre de 2018. EVIDENCIAS: 2107101 PLAN DE REINDUCCIÓN 2018.</t>
  </si>
  <si>
    <r>
      <rPr>
        <sz val="28"/>
        <rFont val="Arial Narrow"/>
        <family val="2"/>
      </rPr>
      <t xml:space="preserve">Durante el Primer Semestre se gestionaron ocho (8) eventos que equivalen al 100% de los eventos programados en el Plan de Reinducción para el I Semestre de 2018. EVIDENCIAS: 2107101 PLAN DE REINDUCCIÓN 2018.</t>
    </r>
    <r>
      <rPr>
        <b val="true"/>
        <sz val="28"/>
        <rFont val="Arial Narrow"/>
        <family val="2"/>
      </rPr>
      <t xml:space="preserve"> NIVEL DE CUMPLIMIENTO 100% SATISFACTORIO. </t>
    </r>
  </si>
  <si>
    <t xml:space="preserve">1) Gestionar el 100% de los eventos programados en el Plan de Reinducción para el II Semestre de 2018. No se tenían programados eventos del Plan de Reinducción para el segundo semestre de 2018.
2) Se elaboró el Informe Evaluación Plan de Reinducción 2018 y se presentó para conocimiento de la Comisión de Personal. EVIDENCIAS: 2107101 PLAN DE INDUCCIÓN Y REINDUCCIÓN.</t>
  </si>
  <si>
    <r>
      <rPr>
        <sz val="28"/>
        <color rgb="FF000000"/>
        <rFont val="Arial Narrow"/>
        <family val="2"/>
      </rPr>
      <t xml:space="preserve">Realizado el seguimiento al segundo semestre de 2018, se evidencia en la oficina del GIT Gestión de Talento Humano:   1) No se realizaron actividades de reinducción. 2) Se elaboró el Informe Evaluación Plan de Reinducción 2018 y se presentó a la Comisión de Personal, como se evidencia en el expediente 210.71.01 Plan de Inducción y Reinducción el cual reposa en el archivo de gestión de la oficina GIT Gestión de Talento Humano. </t>
    </r>
    <r>
      <rPr>
        <b val="true"/>
        <sz val="28"/>
        <color rgb="FF000000"/>
        <rFont val="Arial Narrow"/>
        <family val="2"/>
      </rPr>
      <t xml:space="preserve">NIVEL DE CUMPLIMIENTO 50% MÍNIMO.</t>
    </r>
  </si>
  <si>
    <t xml:space="preserve">Durante el año 2018 se ejecutó el 100% de los productos programados.
1) Durante el Primer Semestre se gestionaron ocho (8) eventos que equivalen al 100% de los eventos programados en el Plan de Reinducción para el I Semestre de 2018. EVIDENCIAS: 2107101 PLAN DE REINDUCCIÓN 2018.
2) Se elaboró el Informe Evaluación Plan de Reinducción 2018 y se presentó para conocimiento de la Comisión de Personal. EVIDENCIAS: 2107101 PLAN DE INDUCCIÓN Y REINDUCCIÓN. </t>
  </si>
  <si>
    <r>
      <rPr>
        <sz val="28"/>
        <color rgb="FF000000"/>
        <rFont val="Arial Narrow"/>
        <family val="2"/>
      </rPr>
      <t xml:space="preserve">Realizado el seguimiento de la vigencia 2018, se evidencia que la oficina del GIT Gestión de Talento Humano:   
1) En el primer semestre de 2018 se gestionaron ocho (8) eventos que equivalen al 100% de los eventos programados en el Plan de Reinducción para el I Semestre de 2018. 
2) En el segundo semestre No se realizaron actividades de reinducción, sin embargo esta se encontraba programada en el plan de acción. 2) Se elaboró el Informe Evaluación Plan de Reinducción 2018 y se presentó a la Comisión de Personal, como se evidencia en el expediente 210.71.01 Plan de Inducción y Reinducción el cual reposa en el archivo de gestión de la oficina GIT Gestión de Talento Humano. </t>
    </r>
    <r>
      <rPr>
        <b val="true"/>
        <sz val="28"/>
        <color rgb="FF000000"/>
        <rFont val="Arial Narrow"/>
        <family val="2"/>
      </rPr>
      <t xml:space="preserve">NIVEL DE CUMPLIMIENTO 75% ACEPTABLE</t>
    </r>
    <r>
      <rPr>
        <sz val="28"/>
        <color rgb="FF000000"/>
        <rFont val="Arial Narrow"/>
        <family val="2"/>
      </rPr>
      <t xml:space="preserve">. 
</t>
    </r>
  </si>
  <si>
    <t xml:space="preserve">EJECUCIÓN Y EVALUACIÓN DEL PLAN DE BIENESTAR SOCIAL DE LA ENTIDAD</t>
  </si>
  <si>
    <t xml:space="preserve">1). Elaborar  los Estudios Previos para la Ejecución de las Actividades del Plan de Bienestar 2018
2) Ejecuciòn del 100% de las Actividades del Plan de Bienestar programadas para el I Semestre  2018
3) Informe Ejecuciòn del Plan de Bienestar del I Semestre de 2018
</t>
  </si>
  <si>
    <t xml:space="preserve">1) Ejecuciòn del 100% de las Actividades del Plan de Bienestar programadas para el II Semestre  2018
2) Informe Ejecuciòn del Plan de Bienestar del II Semestre de 2018
3) Informe de Evaluación de eventos de Bienestar Social del año 2018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Profesional de Apoyo/ Auxiliar de Oficina</t>
  </si>
  <si>
    <t xml:space="preserve">Ejeuciòn y Evaluación del Plan de Bienestar Social</t>
  </si>
  <si>
    <t xml:space="preserve">No. de Productos Ejecutados / No. de Productos  Programados</t>
  </si>
  <si>
    <t xml:space="preserve">1) Se elaboraron los Estudios Previos para la Ejecución de las Actividades del Plan de Bienestar 2018 y se presentaron de conformidad con la justificación presentada mediante el memorando No. 20182100004493.
2) Durante el Primer Semestre se  ejecutaron los once  (11) eventos de bienestar programados para el 1er Semestre/ 2018 y  dos (2) actividades adicionales.
EVIDENCIAS: TRD 2107101- Plan de Bienestar Social
3) Se realizó Informe de Ejecución del Plan de Bienestar Social correspondiente al 1er Semestre de 2018, en el cual se relacionan las actividades desarrolladas. 
TRD- 210 -2103- Etapa Precontractual Plan de Bienestar Social 2018; 210-7101  Programas de capacitación, formación y bienestar social.</t>
  </si>
  <si>
    <r>
      <rPr>
        <sz val="28"/>
        <rFont val="Arial Narrow"/>
        <family val="2"/>
      </rPr>
      <t xml:space="preserve">1) Se elaboraron los Estudios Previos para la Ejecución de las Actividades del Plan de Bienestar 2018 y se presentaron de conformidad con la justificación presentada mediante el memorando No. 20182100004493.
2) Durante el Primer Semestre se  ejecutaron los once  (11) eventos de bienestar programados para el 1er Semestre/ 2018 y  dos (2) actividades adicionales.
EVIDENCIAS: TRD 2107101- Plan de Bienestar Social
3) Se realizó Informe de Ejecución del Plan de Bienestar Social correspondiente al 1er Semestre de 2018, en el cual se relacionan las actividades desarrolladas.  </t>
    </r>
    <r>
      <rPr>
        <b val="true"/>
        <sz val="28"/>
        <rFont val="Arial Narrow"/>
        <family val="2"/>
      </rPr>
      <t xml:space="preserve">NIVEL DE CUMPLIMIENTO 100% SATISFACTORIO</t>
    </r>
    <r>
      <rPr>
        <sz val="28"/>
        <rFont val="Arial Narrow"/>
        <family val="2"/>
      </rPr>
      <t xml:space="preserve">. </t>
    </r>
  </si>
  <si>
    <t xml:space="preserve">Para el II Semestre se ejecutó el 100% de los productos programados: 
1) Se ejecutaron 13 Actividades de las (13) programadas para el 2s-2018 en Plan de Bienestar, para un grado de cumplimiento del 100%. 
2) Se realizó el Informe de Ejecución del Plan de Bienestar del II Semestre de 2018.
3) Se realizó el Informe de Evaluación de eventos de Bienestar Social del año 2018.
4) Actos administrativos para la premiación de incentivos: Mediante la Resolución No. 1586 del 10 de septiembre de 2018, se proclamaron y reconocieron incentivos al mejor empleado de la entidad, a los mejores empleados por nivel jerárquico y al mejor empleado de libre nombramiento y remoción para el periodo 2018 y Mediante la Resolución No. 1589 del 11 de septiembre de 2018, se hizo reconocimiento público a los empleados de la entidad, que alcanzaron el nivel sobresaliente en la evaluación del desempeño laboral en el periodo 2017 – 2018. EVIDENCIAS INTRANET.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No aplica, pues no se inscribieron proyectos de aprendizaje en equipo.
EVIDENCIAS: TRD – 2107101- PROGRAMAS DE CAPACITACIÒN, FORMACIÓN Y BIENESTAR SOCIAL- Informes de ejecución y evaluación de los planes. EVIDENCIAS: PÁGINA INTRANET DE LA ENTIDAD Y 2107101 PLAN DE ESTÍMULOS
</t>
  </si>
  <si>
    <r>
      <rPr>
        <sz val="28"/>
        <rFont val="Arial Narrow"/>
        <family val="2"/>
      </rPr>
      <t xml:space="preserve">Realizado el seguimiento al segundo semestre de 2018, se evidencia en la oficina del GIT Gestión de Talento Humano: 1) Se ejecutaron 13 Actividades de las (13) programadas para el 2s-2018 en Plan de Bienestar, como lo fue: actividad física, día saludable,  bono de cine y comida (funcionarios de carrera administrativa), olimpiadas, juegos de la función pública, feria de servicios, karaoke institucional, rumboterapia, día de los niños y recreo deportivo, cabe aclarar que se realizó una modificación al plan de bienestar para incluir la actividad de cierre de gestión. 
2) Se realizó el informe de Ejecución del Plan de Bienestar del II Semestre de 2018, el cual reposa en el archivo de gestión del GIT Gestión de Talento Humano.
3) Se elaboró el Informe de Evaluación de eventos de Bienestar Social del año 2018, basados en las encuestas de satisfacción contestadas por los funcionarios, tanto el informe como las encuestas reposan en el archivo de gestión del GIT Gestión de Talento Humano.
4) Actos administrativos para la premiación de incentivos: Mediante la Resolución No. 1586 del 10 de septiembre de 2018, se proclamaron y reconocieron incentivos al mejor empleado de la entidad, a los mejores empleados por nivel jerárquico y al mejor empleado de libre nombramiento y remoción para el periodo 2018 y Mediante la Resolución No. 1589 del 11 de septiembre de 2018, se hizo reconocimiento público a los empleados de la entidad, que alcanzaron el nivel sobresaliente en la evaluación del desempeño laboral en el periodo 2017 – 2018. Dichas resoluciones reposan en la intranet de la entidad http://fondo/plantilla.asp?id=resoluciones.asp 
5) Cabe aclarar que no se realizó la Resolución para Proclamar los Mejores Equipos de Trabajo de Excelencia bajo la Metodología de Proyectos de Aprendizaje en Equipo de acuerdo con el resultado de la Evaluación de los Proyectos y la Resolución mediante la cual se adopta el Plan de Incentivos de cada vigencia, pues como lo indican el acta 001 de 2018 de comité de comisión de personal y la resolución 079 de 2018 artículo cuarto que reposa en la intranet de la entidad, en la cual se estipula: " En razón a la falta de disponibilidad de presupuesto, situación que fue analizada en la sesión de la comisión de personal de la entidad desarrollada el día 15 de enero de 2017, cuyo objetivo fue "Presentar la propuesta del Plan Institucional de capacitación para revisión y aportes de los integrantes de la Comisión de Personal, y en reunión conjunta identificar: a) Las necesidades institucionales prioritarias en materia de capacitación teniendo en cuenta si es Alta, Media o Baja.  b) Los posibles métodos o estrategias de capacitación (Interno o Externo).                                                                      c) Necesidades que pueden ser desarrolladas a través de Proyectos de Aprendizaje en Equipo, entre otros.</t>
    </r>
    <r>
      <rPr>
        <b val="true"/>
        <sz val="28"/>
        <color rgb="FF000000"/>
        <rFont val="Arial Narrow"/>
        <family val="2"/>
      </rPr>
      <t xml:space="preserve"> NIVEL DE CUMPLIMIENTO 100% SATISFACTORIO
</t>
    </r>
  </si>
  <si>
    <t xml:space="preserve">Durante el año 2018, se ejecutó el 100% de los productos programados:
1) Se elaboraron los Estudios Previos para la Ejecución de las Actividades del Plan de Bienestar 2018 y se presentaron de conformidad con la justificación presentada mediante el memorando No. 20182100004493.
2) Durante el Primer Semestre se ejecutaron los once (11) eventos de bienestar programados para el 1er Semestre/ 2018 y dos (2) actividades adicionales.
EVIDENCIAS: TRD 2107101- Plan de Bienestar Social
3) Se realizó Informe de Ejecución del Plan de Bienestar Social correspondiente al 1er Semestre de 2018, en el cual se relacionan las actividades desarrolladas. 
TRD- 210 -2103- Etapa Precontractual Plan de Bienestar Social 2018; 210-7101 Programas de capacitación, formación y bienestar social.
4) Se ejecutaron 13 Actividades de las (13) programadas para el 2s-2018 en Plan de Bienestar, para un grado de cumplimiento del 100%. 
5) Se realizó el Informe de Ejecución del Plan de Bienestar del II Semestre de 2018.
6) Se realizó el Informe de Evaluación de eventos de Bienestar Social del año 2018.
7) Actos administrativos para la premiación de incentivos: Mediante la Resolución No. 1586 del 10 de septiembre de 2018, se proclamaron y reconocieron incentivos al mejor empleado de la entidad, a los mejores empleados por nivel jerárquico y al mejor empleado de libre nombramiento y remoción para el periodo 2018 y Mediante la Resolución No. 1589 del 11 de septiembre de 2018, se hizo reconocimiento público a los empleados de la entidad, que alcanzaron el nivel sobresaliente en la evaluación del desempeño laboral en el periodo 2017 – 2018. EVIDENCIAS INTRANET.
8) Resolución para Proclamar los Mejores Equipos de Trabajo de Excelencia bajo la Metodología de Proyectos de Aprendizaje en Equipo de acuerdo con el resultado de la Evaluación de los Proyectos y la Resolución mediante la cual se adopta el Plan de Incentivos de cada vigencia. No aplica, pues no se inscribieron proyectos de aprendizaje en equipo.
EVIDENCIAS: TRD – 2107101- PROGRAMAS DE CAPACITACIÒN, FORMACIÓN Y BIENESTAR SOCIAL- Informes de ejecución y evaluación de los planes. EVIDENCIAS: PÁGINA INTRANET DE LA ENTIDAD Y 2107101 PLAN DE ESTÍMULOS</t>
  </si>
  <si>
    <r>
      <rPr>
        <sz val="28"/>
        <rFont val="Arial Narrow"/>
        <family val="2"/>
      </rPr>
      <t xml:space="preserve">Realizado el seguimiento, durante la vigencia 2018 se evidencia a la oficina GIT Talento Humano, se evidencia que: 
1) En el primer semestre de 2018 se elaboró: 1.1) Estudios Previos para la Ejecución de las Actividades del Plan de Bienestar 2018, mediante el memorando No. 20182100004493. 1.2) Se  ejecutaron los once  (11) eventos de bienestar programados para el 1er Semestre/ 2018 y  dos (2) actividades adicionales. 1.3)  Se realizó Informe de Ejecución del Plan de Bienestar Social correspondiente al 1er Semestre de 2018, en el cual se relacionan las actividades desarrolladas.  
2) En el segundo semestre se llevó a cabo: 2.1) Se ejecutaron 13 Actividades de las (13) programadas para el 2s-2018 en Plan de Bienestar, como lo fue: actividad física, día saludable,  bono de cine y comida (funcionarios de carrera administrativa), olimpiadas, juegos de la función pública, feria de servicios, karaoke institucional, rumboterapia, día de los niños y recreo deportivo, cabe aclarar que se realizó una modificación al plan de bienestar para incluir la actividad de cierre de gestión. 2.2) Se realizó el informe de Ejecución del Plan de Bienestar del II Semestre de 2018, el cual reposa en el archivo de gestión del GIT Gestión de Talento Humano. 2.3) Se elaboró el Informe de Evaluación de eventos de Bienestar Social del año 2018, basados en las encuestas de satisfacción contestadas por los funcionarios, tanto el informe como las encuestas reposan en el archivo de gestión del GIT Gestión de Talento Humano. 2.4) Actos administrativos para la premiación de incentivos: Mediante la Resolución No. 1586 del 10 de septiembre de 2018, se proclamaron y reconocieron incentivos al mejor empleado de la entidad, a los mejores empleados por nivel jerárquico y al mejor empleado de libre nombramiento y remoción para el periodo 2018 y Mediante la Resolución No. 1589 del 11 de septiembre de 2018, se hizo reconocimiento público a los empleados de la entidad, que alcanzaron el nivel sobresaliente en la evaluación del desempeño laboral en el periodo 2017 – 2018. Dichas resoluciones reposan en la intranet de la entidad http://fondo/plantilla.asp?id=resoluciones.asp . 2.5) Cabe aclarar que no se realizó la Resolución para Proclamar los Mejores Equipos de Trabajo de Excelencia bajo la Metodología de Proyectos de Aprendizaje en Equipo de acuerdo con el resultado de la Evaluación de los Proyectos y la Resolución mediante la cual se adopta el Plan de Incentivos de cada vigencia, pues como lo indican el acta 001 de 2018 de comité de comisión de personal y la resolución 079 de 2018 artículo cuarto que reposa en la intranet de la entidad, en la cual se estipula: " En razón a la falta de disponibilidad de presupuesto, situación que fue analizada en la sesión de la comisión de personal de la entidad desarrollada el día 15 de enero de 2017, cuyo objetivo fue "Presentar la propuesta del Plan Institucional de capacitación para revisión y aportes de los integrantes de la Comisión de Personal, y en reunión conjunta identificar:     a) Las necesidades institucionales prioritarias en materia de capacitación teniendo en cuenta si es Alta, Media o Baja.       b) Los posibles métodos o estrategias de capacitación (Interno o Externo).                                                                      c) Necesidades que pueden ser desarrolladas a través de Proyectos de Aprendizaje en Equipo, entre otros. </t>
    </r>
    <r>
      <rPr>
        <b val="true"/>
        <sz val="28"/>
        <rFont val="Arial Narrow"/>
        <family val="2"/>
      </rPr>
      <t xml:space="preserve">NIVEL DE CUMPLIMIENTO 100% SATISFACTORIO</t>
    </r>
    <r>
      <rPr>
        <sz val="28"/>
        <rFont val="Arial Narrow"/>
        <family val="2"/>
      </rPr>
      <t xml:space="preserve">. 
</t>
    </r>
  </si>
  <si>
    <t xml:space="preserve">COORDINAR LA EJECUCIÓN DE LAS ACTIVIDADES DE LOS SUBPROGRAMA DEL SISTEMA DE GESTIÓN DE LA SEGURIDAD Y SALUD EN EL TRABAJO</t>
  </si>
  <si>
    <t xml:space="preserve">1).Informe de resultados de los indicadores de gestión en seguridad y salud en el trabajo-2017
2)  Informe de grado de avance de Plan de capacitación  del SG-SST I semestre- 2018</t>
  </si>
  <si>
    <t xml:space="preserve">
1) Ejecución del 100% de las actividades trazadas en el Cronograma del SG-SST para ejecutar durante el  IIS de 2018
3) Proyecto del informe de resultados del seguimiento al cumplimiento del cronograma de actividades SG-SST-año 2018
</t>
  </si>
  <si>
    <t xml:space="preserve">Coordinador Grupo Interno de Talento Humano/ técnico </t>
  </si>
  <si>
    <t xml:space="preserve">Planeación, ejecución y evaluación del Sistema de Gestión de la Seguridad y Salud en el Trabajo</t>
  </si>
  <si>
    <t xml:space="preserve">1) Se elaboró el Informe de resultados de los indicadores de gestión (frecuencia, severidad, ausentismo) en seguridad y salud en el trabajo correspondiente al año 2017.
2)  Se elaboró el Informes de grado de avance de Plan de capacitación del SG-SST, correspondiente al primer semestre- 2018.
EVIDENCIAS: Carpeta 2107102- Sistema de Gestión de la Seguridad y Salud en el Trabajo 2018       Informe Evaluación Ejecución Plan SST Tomo 2. -Indicadores de Gestión de la Seguridad y Salud en el Trabajo Tomo 2.
</t>
  </si>
  <si>
    <r>
      <rPr>
        <sz val="28"/>
        <rFont val="Arial Narrow"/>
        <family val="2"/>
      </rPr>
      <t xml:space="preserve">A la fecha de seguimiento se evidencia que el GIT de talento Humano,  1) Se elaboró el Informe de resultados de los indicadores de gestión (frecuencia, severidad, ausentismo) en seguridad y salud en el trabajo correspondiente al año 2017.
2)  Se elaboró el Informes de grado de avance de Plan de capacitación del SG-SST, correspondiente al primer semestre- 2018.</t>
    </r>
    <r>
      <rPr>
        <b val="true"/>
        <sz val="28"/>
        <rFont val="Arial Narrow"/>
        <family val="2"/>
      </rPr>
      <t xml:space="preserve">NIVEL DE CUMPLIMIENTO 100% SATISFACTORIO</t>
    </r>
    <r>
      <rPr>
        <sz val="28"/>
        <rFont val="Arial Narrow"/>
        <family val="2"/>
      </rPr>
      <t xml:space="preserve">. </t>
    </r>
  </si>
  <si>
    <t xml:space="preserve">Durante el segundo semestre se ejecutaron los siguientes productos programados:
 1) Ejecución del 70% de las actividades trazadas en el Cronograma del SG-SST para ejecutar durante el  IIS de 2018. Las actividades que  no se ejecutaron al 100% corresponden a la elaboración de la documentación del Sistema de Gestion de Seguridad y Salud en el Trabajo, la cual se encuentra en proceso de revisión conjunta con la ARL. 
2) Proyecto del informe de resultados del seguimiento al cumplimiento del cronograma de actividades SG-SST-año 2018.
EVIDENCIAS: Carpeta 2107102 - Sistema de Gestión de la Seguridad y Salud en el Trabajo 2018. - Informe Ejecución y Evaluación Plan Salud Ocupacional Tomo 2</t>
  </si>
  <si>
    <r>
      <rPr>
        <sz val="28"/>
        <rFont val="Arial Narrow"/>
        <family val="2"/>
      </rPr>
      <t xml:space="preserve">Realizado el seguimiento del segundo semestre, en los expedientes que reposan en el archivo de gestión y en la matriz Formato Plan de Trabajo anual, se evidencia que se ha cumplido un 70% del cronograma a ejecutar, pues las actividades relacionadas a continuación no se cumplieron a cabalidad:     
 1) Se Ejecutó el 70% de las actividades trazadas en el Cronograma del SG-SST para ejecutar durante el  IIS de 2018. Las actividades que  no se ejecutaron al 100% corresponden a la elaboración de la documentación del Sistema de Gestión de Seguridad y Salud en el Trabajo, la cual se encuentra en proceso de revisión conjunta con la ARL, dichas actividades son: 
1.1) Actualización del reglamento de higiene y seguridad industrial. Nivel de cumplimiento 70%
1.2) Actualizar las TRD para el sistema de gestión de la Seguridad y salud en el trabajo. Nivel de cumplimiento 70%
1.3) Documentar las responsabilidades en el manual de SG-SST y comunicarlas. Nivel de cumplimiento 80%
1.4) Documentar en el manual un proceso de  gestión del cambio… Nivel de cumplimiento 30%
1.5) Modificar y documentar los formatos de investigación de accidentes de trabajo y seguimientos - Nivel de cumplimiento 50%
1.6) Actualizar el formato APGTHGTHFO07 Nivel de cumplimiento 70%
1.7) Documentar el procedimiento Revisión por la Dirección. Sin Iniciar Nivel de cumplimiento 0%
1.8) Ejecución del programa vigilancia epidemiológica. Sin Iniciar Nivel de cumplimiento 0%
1.9) Aplicación de la batería de riesgo psicosocial. Sin Iniciar Nivel de cumplimiento 0%.
2)  Se Proyectó del informe de resultados del seguimiento al cumplimiento del cronograma de actividades SG-SST-año 2018. 
</t>
    </r>
    <r>
      <rPr>
        <b val="true"/>
        <sz val="28"/>
        <rFont val="Arial Narrow"/>
        <family val="2"/>
      </rPr>
      <t xml:space="preserve">NIVEL DE CUMPLIMIENTO 85% ACEPTABLE. 
</t>
    </r>
    <r>
      <rPr>
        <sz val="28"/>
        <rFont val="Arial Narrow"/>
        <family val="2"/>
      </rPr>
      <t xml:space="preserve">
</t>
    </r>
  </si>
  <si>
    <t xml:space="preserve">Durante el año 2018, se jecutaron los siguietnes productos: 
1) Se elaboró el Informe de resultados de los indicadores de gestión (frecuencia, severidad, ausentismo) en seguridad y salud en el trabajo correspondiente al año 2017.
2)  Se elaboró el Informes de grado de avance de Plan de capacitación del SG-SST, correspondiente al primer semestre- 2018.
EVIDENCIAS: Carpeta 2107102- Sistema de Gestión de la Seguridad y Salud en el Trabajo 2018       Informe Evaluación Ejecución Plan SST Tomo 2. -Indicadores de Gestión de la Seguridad y Salud en el Trabajo Tomo 2.
3)  Ejecución del 70% de las actividades trazadas en el Cronograma del SG-SST para ejecutar durante el IIS de 2018.  Las actividades que  no se ejecutaron al 100% corresponden a la elbaoración de la documentación del Sistema de Gestion de Seguridad y Salud en el TRabajo, la cual se encuentra en proceso de revisión conjunta con la ARL.
4) Proyecto del informe de resultados del seguimiento al cumplimiento del cronograma de actividades SG-SST-año 2018.
EVIDENCIAS: Carpeta 2107102 - Sistema de Gestión de la Seguridad y Salud en el Trabajo 2018. - Informe Ejecución y Evaluación Plan Salud Ocupacional Tomo 2
</t>
  </si>
  <si>
    <r>
      <rPr>
        <sz val="28"/>
        <color rgb="FF000000"/>
        <rFont val="Arial Narrow"/>
        <family val="2"/>
      </rPr>
      <t xml:space="preserve">Realizado el seguimiento de la vigencia 2018, se evidencia que el GIT de talento Humano;
1) En el primer semestre  1.1) Elaboró el Informe de resultados de los indicadores de gestión (frecuencia, severidad, ausentismo) en seguridad y salud en el trabajo correspondiente al año 2017. 1.2)  Elaboró el Informes de grado de avance de Plan de capacitación del SG-SST, correspondiente al primer semestre. 
2) Mientras que en el segundo semestre: 2.1) Se Ejecutó el 70% de las actividades trazadas en el Cronograma del SG-SST para ejecutar durante el  IIS de 2018. Las actividades que  no se ejecutaron al 100% corresponden a la elaboración de la documentación del Sistema de Gestión de Seguridad y Salud en el Trabajo, la cual se encuentra en proceso de revisión conjunta con la ARL.  2.2)  Se Proyectó del informe de resultados del seguimiento al cumplimiento del cronograma de actividades SG-SST-año 2018</t>
    </r>
    <r>
      <rPr>
        <b val="true"/>
        <sz val="28"/>
        <color rgb="FF000000"/>
        <rFont val="Arial Narrow"/>
        <family val="2"/>
      </rPr>
      <t xml:space="preserve">. NIVEL DE CUMPLIMIENTO 92% ACEPTABLE.</t>
    </r>
    <r>
      <rPr>
        <sz val="28"/>
        <color rgb="FF000000"/>
        <rFont val="Arial Narrow"/>
        <family val="2"/>
      </rPr>
      <t xml:space="preserve"> 
</t>
    </r>
  </si>
  <si>
    <t xml:space="preserve">COORDINAR LA  EVALUACIÓN DE DESEMPEÑO LABORAL EN LA ENTIDAD</t>
  </si>
  <si>
    <t xml:space="preserve">1).) Evaluación del desempeño del segundo semestre 2017-2018 solicitada, recibida - registrada y archivada
2) Concertación de compromisos laborales 2018 - 2019 solicitados, recibidos - registrados y archivados
3) Revisión, registro y  archivo  de los planes de mejoramiento Individual y de sus seguimientos, que sean radicados en GTH
4) Informe consolidado anual de Evaluación de Desempeño del periodo 2017-2018
5). Circular dando a conocer lineamientos y solicitando la formulación de Acuerdos de gestión del 2018
</t>
  </si>
  <si>
    <t xml:space="preserve">1) Circular solicitando Evaluación Desempeño Laboral del primer semestre de 2018 - 2019
2) Recepciòn, registro y archivo de las EDL del I Semestre de 2018 radicadas en GTH por cada proceso.
3) Revisión, registro y  archivo  de los planes de mejoramiento Individual y de sus seguimientos, que sean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1). Evaluación del desempeño del segundo semestre 2017-2018 solicitada, recibida - registrada y archivada. Mediante Circular GTH-20172100000094 de Enero 29 del presente año, se solicitó la Evaluación del Desempeño Laboral Periodo 2017 – 2018. GTH recibió copia de 48 evaluaciones, las cuales fueron registradas en el archivo de control y archivadas en las historias laborales respectivas. EVIDENCIAS: 2104903 - HISTORIAS LABORALES.
2) Concertación de compromisos laborales 2018 - 2019 solicitados, recibidos - registrados y archivados. Mediante Circular GTH-20182100000104 de enero 19 de 2018, se solicitó la Concertación de los Compromisos Laborales. GTH recibió copia de 45 concertaciones, las cuales fueron registrados en el archivo de control y se encuentran archivad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2017 – 2018 no se debían concertar planes de mejoramiento individual.
4) Informe consolidado anual de Evaluación de Desempeño del periodo 2017-2018. Fue elaborado por GTH y presentado al Director General mediante Memorando GTH -20182100039743 del 24/04/2018. EVIDENCIAS: 2102103 – MEMORANDOS ENVIADOS
5). Circular dando a conocer lineamientos y solicitando la formulación de Acuerdos de gestión del 2018. Mediante Circular GTH-20182100000114 del 22/01/2018, se solicitó la concertación de los Acuerdos de Gestión 2018 y se dio a conocer la metodología y lineamientos para dicha concertación. EVIDENCIAS: 2102103 – CIRCULARES ENVIADAS
</t>
  </si>
  <si>
    <r>
      <rPr>
        <sz val="28"/>
        <rFont val="Arial Narrow"/>
        <family val="2"/>
      </rPr>
      <t xml:space="preserve"> 1). Evaluación del desempeño del segundo semestre 2017-2018 solicitada, recibida - registrada y archivada. Mediante Circular GTH-20172100000094 de Enero 29 del presente año, se solicitó la Evaluación del Desempeño Laboral Periodo 2017 – 2018. GTH recibió copia de 48 evaluaciones, las cuales fueron registradas en el archivo de control y archivadas en las historias laborales respectivas. EVIDENCIAS: 2104903 - HISTORIAS LABORALES.
2) Concertación de compromisos laborales 2018 - 2019 solicitados, recibidos - registrados y archivados. Mediante Circular GTH-20182100000104 de enero 19 de 2018, se solicitó la Concertación de los Compromisos Laborales. GTH recibió copia de 45 concertaciones, las cuales fueron registrados en el archivo de control y se encuentran archivad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2017 – 2018 no se debían concertar planes de mejoramiento individual.
4) Informe consolidado anual de Evaluación de Desempeño del periodo 2017-2018. Fue elaborado por GTH y presentado al Director General mediante Memorando GTH -20182100039743 del 24/04/2018. EVIDENCIAS: 2102103 – MEMORANDOS ENVIADOS
5). Circular dando a conocer lineamientos y solicitando la formulación de Acuerdos de gestión del 2018. Mediante Circular GTH-20182100000114 del 22/01/2018, se solicitó la concertación de los Acuerdos de Gestión 2018 y se dio a conocer la metodología y lineamientos para dicha concertación. EVIDENCIAS: 2102103 – CIRCULARES ENVIADAS</t>
    </r>
    <r>
      <rPr>
        <b val="true"/>
        <sz val="28"/>
        <rFont val="Arial Narrow"/>
        <family val="2"/>
      </rPr>
      <t xml:space="preserve">NIVEL DE CUMPLIMIENTO 100% SATISFACTORIO. </t>
    </r>
  </si>
  <si>
    <t xml:space="preserve">1) Circular solicitando Evaluación Desempeño Laboral del primer semestre de 2018 – 2019: Mediante Circular GTH-20182100001204 del 02 de agosto de 2018, se solicitó a los evaluadores y evaluados, la primera evaluación parcial semestral del periodo 2018-2019; y se dieron a conocer los aspectos generales que se debían tener en cuenta para adelantar dicha evaluación. EVIDENCIAS: 2102103 – CIRCULARES ENVIADAS.
2) Recepción, registro y archivo de las EDL del I Semestre de 2018 radicadas en GTH por cada proceso: Durante el II Semestre de 2018 GTH recibió copia de 46 evaluaciones del desempeño correspondientes a la primera evaluación parcial semestral, las cuales fueron registrados en el archivo de control y se encuentran archivadas en las historias laborales respectivas. Adicionalmente se recibió copia del seguimiento correspondiente al periodo Agosto-octubre, lo cual fue registrado en el archivo de control y se encuentran archiv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del I semestre 2018 – 2019 no se debían concertar planes de mejoramiento individual.
</t>
  </si>
  <si>
    <r>
      <rPr>
        <sz val="28"/>
        <color rgb="FF000000"/>
        <rFont val="Arial Narrow"/>
        <family val="2"/>
      </rPr>
      <t xml:space="preserve">Revisado el seguimiento del segundo semestre de 2018, se evidencia que la oficina GIT Gestión de Talento Humano:
1) Realizó la Circular GTH-20182100001204 del 02 de agosto de 2018, donde se solicitaba a los evaluadores la primera evaluación semestral  y los aspectos generales de la Evaluación del desempeño.
2) Se recibió, registró y archivo las Evaluaciones del Desempeño Laboral del I Semestre de 2018 radicadas en GTH por cada proceso, las cuales equivalen a un total de 46 EDL y el seguimiento realizado por cada área correspondiente a los meses de agosto- octubre. 
3) No se recibieron planes de mejoramiento Individual como resultado de la Evaluación del Desempeño Laboral del I semestre 2018 – 2019 pues no se debían concertar planes de mejoramiento individual. </t>
    </r>
    <r>
      <rPr>
        <b val="true"/>
        <sz val="28"/>
        <color rgb="FF000000"/>
        <rFont val="Arial Narrow"/>
        <family val="2"/>
      </rPr>
      <t xml:space="preserve">NIVEL DE CUMPLIMIENTO 100% SATISFACTORIO.
</t>
    </r>
  </si>
  <si>
    <t xml:space="preserve">Durante el año 2018, se ejecutó el 100% de los productos programados:
1). Evaluación del desempeño del segundo semestre 2017-2018 solicitada, recibida - registrada y archivada. Mediante Circular GTH-20172100000094 de Enero 29 del presente año, se solicitó la Evaluación del Desempeño Laboral Periodo 2017 – 2018. GTH recibió copia de 48 evaluaciones, las cuales fueron registradas en el archivo de control y archivadas en las historias laborales respectivas. EVIDENCIAS: 2104903 - HISTORIAS LABORALES.
2) Concertación de compromisos laborales 2018 - 2019 solicitados, recibidos - registrados y archivados. Mediante Circular GTH-20182100000104 de enero 19 de 2018, se solicitó la Concertación de los Compromisos Laborales. GTH recibió copia de 45 concertaciones, las cuales fueron registrados en el archivo de control y se encuentran archivadas en las historias laborales respectivas. EVIDENCIAS: 2102103 – CIRCULARES ENVIADAS, 2104903 - HISTORIAS LABORALES.
3) Revisión, registro y archivo de los planes de mejoramiento individual y de sus seguimientos, que sean radicados en GTH. No Aplica, como resultado de la Evaluación del Desempeño Laboral 2017 – 2018 no se debían concertar planes de mejoramiento individual.
4) Informe consolidado anual de Evaluación de Desempeño del periodo 2017-2018. Fue elaborado por GTH y presentado al Director General mediante Memorando GTH -20182100039743 del 24/04/2018. EVIDENCIAS: 2102103 – MEMORANDOS ENVIADOS
5). Circular dando a conocer lineamientos y solicitando la formulación de Acuerdos de gestión del 2018. Mediante Circular GTH-20182100000114 del 22/01/2018, se solicitó la concertación de los Acuerdos de Gestión 2018 y se dio a conocer la metodología y lineamientos para dicha concertación. EVIDENCIAS: 2102103 – CIRCULARES ENVIADAS.
6) Circular solicitando Evaluación Desempeño Laboral del primer semestre de 2018 – 2019: Mediante Circular GTH-20182100001204 del 02 de agosto de 2018, se solicitó a los evaluadores y evaluados, la primera evaluación parcial semestral del periodo 2018-2019; y se dieron a conocer los aspectos generales que se debían tener en cuenta para adelantar dicha evaluación. EVIDENCIAS: 2102103 – CIRCULARES ENVIADAS
7) Recepción, registro y archivo de las EDL del I Semestre de 2018 radicadas en GTH por cada proceso: Durante el II Semestre de 2018 GTH recibió copia de 46 evaluaciones del desempeño correspondientes a la primera evaluación parcial semestral, las cuales fueron registrados en el archivo de control y se encuentran archivadas en las historias laborales respectivas. Adicionalmente se recibió copia del seguimiento correspondiente al periodo Agosto-octubre, lo cual fue registrado en el archivo de control y se encuentran archivas en las historias laborales respectivas. EVIDENCIAS: 2102103 – CIRCULARES ENVIADAS, 2104903 - HISTORIAS LABORALES.
8) Revisión, registro y archivo de los planes de mejoramiento Individual y de sus seguimientos, que sean radicados en GTH: No Aplica, como resultado de la Evaluación del Desempeño Laboral del I semestre 2018 – 2019 no se debían concertar planes de mejoramiento individual.
</t>
  </si>
  <si>
    <t xml:space="preserve">Realizado el seguimiento a la vigencia 2018, se evidencia que el GIT Gestión de Talento Humano: 
1) En el primer semestre realizó: 1.1) Mediante Circular GTH-20172100000094 de Enero 29 del presente año, se solicitó la Evaluación del Desempeño Laboral Periodo 2017 – 2018, las cuales fueron registradas en el archivo de control y archivadas en las historias laborales respectivas. 1.2) Mediante Circular GTH-20182100000104 de enero 19 de 2018, se solicitó la Concertación de los Compromisos Laborales. 1.3) No se recibieron planes de mejoramiento Individual como resultado de la Evaluación del Desempeño Laboral. 1.4) Se realizó el Informe consolidado anual de Evaluación de Desempeño del periodo 2017-2018, el cual fue elaborado por GTH y presentado al Director General mediante Memorando GTH -20182100039743. 1.5). Se realizó Circular GTH-20182100000114 del 22/01/2018 dando a conocer lineamientos y solicitando la formulación de Acuerdos de gestión del 2018. 
2) Durante el segundo semestre se realizó: 2.1) Realizó la Circular GTH-20182100001204 del 02 de agosto de 2018, donde se solicitaba a los evaluadores la primera evaluación semestral  y los aspectos generales de la Evaluación del desempeño. 2.2) Se recibió, registró y archivo las Evaluaciones del Desempeño Laboral del I Semestre de 2018 radicadas en GTH por cada proceso, las cuales equivalen a un total de 46 EDL y el seguimiento realizado por cada área correspondiente a los meses de agosto- octubre. 2.3)  No se recibieron planes de mejoramiento Individual como resultado de la Evaluación del Desempeño Laboral del I semestre 2018 – 2019 pues no se debían concertar planes de mejoramiento individual.
NIVEL DE CUMPLIMIENTO 100% SATISFACTORIO. PAOLA CELY
</t>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Durante el 1er semestre de 2018, se realizó el proceso de inducción general y evaluación de la misma, a las  dos (2) personas nuevas que ingresaron a la planta de la entidad,  a  veinticinco (25) contratistas y a ocho (8) misionales,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 7101- INDUCCIÒN  GENERAL Y ESPECÌFICA</t>
  </si>
  <si>
    <r>
      <rPr>
        <sz val="28"/>
        <rFont val="Arial Narrow"/>
        <family val="2"/>
      </rPr>
      <t xml:space="preserve"> Durante el 1er semestre de 2018, se realizó el proceso de inducción general y evaluación de la misma, a las  dos (2) personas nuevas que ingresaron a la planta de la entidad,  a  veinticinco (25) contratistas y a ocho (8) misionales,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t>
    </r>
    <r>
      <rPr>
        <b val="true"/>
        <sz val="28"/>
        <rFont val="Arial Narrow"/>
        <family val="2"/>
      </rPr>
      <t xml:space="preserve">NIVEL DE CUMPLIMIENTO 100% SATISFACTORIO. </t>
    </r>
  </si>
  <si>
    <t xml:space="preserve">Durante el Segundo Semestre de 2018, se realizó el proceso de inducción general a cinco (05) funcionarios de planta  y dos (2) de la empresa temporal que iniciaron a prestar sus servicios a la entidad, para cada una de ellas se ejecutaron las ocho (8) actividades que les aplican,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casos en que aplica) y 8) Elaboración y entrega de un  memorando solicitando al jefe del nuevo funcionario, la  inducción específica (para los casos en que aplica) 
Evidencias: TRD: 2107101- Evaluación a la inducción General y reinducción General; TRD 2102103- Correspondencia interna, memorandos enviados.</t>
  </si>
  <si>
    <r>
      <rPr>
        <sz val="28"/>
        <color rgb="FF000000"/>
        <rFont val="Arial Narrow"/>
        <family val="2"/>
      </rPr>
      <t xml:space="preserve">Realizado el seguimiento del segundo semestre de 2018 se evidencia en los expediente TRD: 2107101- Evaluación a la inducción General y reinducción General; TRD 2102103- Correspondencia interna, memorandos enviados, que reposan en el archivo de gestión del GIT Gestión del Talento Humano; que fueron efectuadas 4 inducciones en las fechas 9/07/18, 13/09/18, 01/10/18 y 10/10/18, en las cuales para cada una de ellas se ejecutaron las ocho (8) actividades programadas que son: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casos en que aplica) y 8) Elaboración y entrega de un  memorando solicitando al jefe del nuevo funcionario, la  inducción específica (para los casos en que aplica) 
</t>
    </r>
    <r>
      <rPr>
        <b val="true"/>
        <sz val="28"/>
        <color rgb="FF000000"/>
        <rFont val="Arial Narrow"/>
        <family val="2"/>
      </rPr>
      <t xml:space="preserve">NIVEL DE CUMPLIMIENTO 100% SATISFACTORIO
</t>
    </r>
  </si>
  <si>
    <t xml:space="preserve">Durante la vigencia 2018, se realizó el proceso de inducción general a cuarenta (40) personas nuevas que iniciaron a prestar sus servicios a la entidad, para cada una de ellas se ejecutaron las ocho (8) actividades que les aplican,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casos en que aplica) y 8) Elaboración y entrega de un  memorando solicitando al jefe del nuevo funcionario, la  inducción específica (para los casos en que aplica) 
Evidencias: TRD: 2107101- Evaluación a la inducción General y reinducción General; TRD 2102103- Correspondencia interna, memorandos enviados.</t>
  </si>
  <si>
    <r>
      <rPr>
        <sz val="28"/>
        <color rgb="FF000000"/>
        <rFont val="Arial Narrow"/>
        <family val="2"/>
      </rPr>
      <t xml:space="preserve">Realizado el seguimiento de la vigencia 2018 se evidencia que se realizó el proceso de inducción a 40 nuevos funcionarios, en los cuales se ejecutaron para cada semestre las 8 actividades programadas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casos en que aplica) y 8) Elaboración y entrega de un  memorando solicitando al jefe del nuevo funcionario, la  inducción específica (para los casos en que aplica).
</t>
    </r>
    <r>
      <rPr>
        <b val="true"/>
        <sz val="28"/>
        <color rgb="FF000000"/>
        <rFont val="Arial Narrow"/>
        <family val="2"/>
      </rPr>
      <t xml:space="preserve">NIVEL DE CUMPLIMIENTO 100% SATISFACTORIO.</t>
    </r>
    <r>
      <rPr>
        <sz val="28"/>
        <color rgb="FF000000"/>
        <rFont val="Arial Narrow"/>
        <family val="2"/>
      </rPr>
      <t xml:space="preserve"> 
</t>
    </r>
  </si>
  <si>
    <t xml:space="preserve">Informe de actividades de Inducción General y Específica realizadas y evaluadas (II semestre de 2017).</t>
  </si>
  <si>
    <t xml:space="preserve">Informe de actividades de Inducción General y Específica realizadas y evaluadas (I semestre de 2018).</t>
  </si>
  <si>
    <t xml:space="preserve">% informes  de inducción</t>
  </si>
  <si>
    <t xml:space="preserve">(No. de informes realizados /No. de Informes a realizar)*100</t>
  </si>
  <si>
    <t xml:space="preserve">Se realizó el Informe de actividades de Inducción General y Específica realizadas y evaluadas  durante el II semestre de 2017.
EVIDENCIAS:  TRD 210 7101- INDUCCIÒN  GENERAL Y ESPECÌFICA
</t>
  </si>
  <si>
    <r>
      <rPr>
        <sz val="28"/>
        <rFont val="Arial Narrow"/>
        <family val="2"/>
      </rPr>
      <t xml:space="preserve"> Se realizó el Informe de actividades de Inducción General y Específica realizadas y evaluadas  durante el II semestre de 2017.N</t>
    </r>
    <r>
      <rPr>
        <b val="true"/>
        <sz val="28"/>
        <rFont val="Arial Narrow"/>
        <family val="2"/>
      </rPr>
      <t xml:space="preserve">IVEL DE CUMPLIMIENTO 100% SATISFACTORIO. </t>
    </r>
  </si>
  <si>
    <t xml:space="preserve">Durante el segundo semestre de 2018, se realizó el Informe de actividades de Inducción General y Específica correspondientes al I primer semestre de 2018.  
Evidencias TRD 210 7101- Iinforme de Inducción General y Especifica I Semestre 2018</t>
  </si>
  <si>
    <r>
      <rPr>
        <sz val="28"/>
        <color rgb="FF000000"/>
        <rFont val="Arial Narrow"/>
        <family val="2"/>
      </rPr>
      <t xml:space="preserve">Efectuado el seguimiento correspondiente al segundo semestre de 2018, se evidencia que el GIT Gestión Talento Humano presento el informe de actividades de Inducción General y Específica correspondientes al I primer semestre de 2018.   el cual reposa en el expediente TRD 210 7101- Iinforme de Inducción General y Especifica I Semestre 2018. </t>
    </r>
    <r>
      <rPr>
        <b val="true"/>
        <sz val="28"/>
        <color rgb="FF000000"/>
        <rFont val="Arial Narrow"/>
        <family val="2"/>
      </rPr>
      <t xml:space="preserve">NIVEL DE CUMPLIMIENTO 100%</t>
    </r>
    <r>
      <rPr>
        <sz val="28"/>
        <color rgb="FF000000"/>
        <rFont val="Arial Narrow"/>
        <family val="2"/>
      </rPr>
      <t xml:space="preserve"> SATISFACTORIO. </t>
    </r>
  </si>
  <si>
    <t xml:space="preserve">Durante el año2018, se elaboraron los dos Informes de actividades de Inducción General y Específica programados: Así:
1)  Informe de actividades de Inducción General y Específica correspondientes al segundo semestre de 2017.
2)  Informe de actividades de Inducción General y Específica correspondientes al I primer semestre de 2018.
Evidencias TRD 210 7101- Iinforme de Inducción General y Especifica I Semestre 2018</t>
  </si>
  <si>
    <r>
      <rPr>
        <sz val="28"/>
        <color rgb="FF000000"/>
        <rFont val="Arial Narrow"/>
        <family val="2"/>
      </rPr>
      <t xml:space="preserve">Realizado el seguimiento a la vigencia 2018 se evidencia que el GIT  Gestión Talento Humano realizó en esta vigencia: 
1) Se realizó el Informe de actividades de Inducción General y Específica realizadas y evaluadas  durante el II semestre de 2017.
2) Se evidencia que el GIT Gestión Talento Humano presento el informe de actividades de Inducción General y Específica correspondientes al I primer semestre de 2018.   El cual reposa en el expediente TRD 210 7101- Iinforme de Inducción General y Especifica I Semestre 2018. </t>
    </r>
    <r>
      <rPr>
        <b val="true"/>
        <sz val="28"/>
        <color rgb="FF000000"/>
        <rFont val="Arial Narrow"/>
        <family val="2"/>
      </rPr>
      <t xml:space="preserve">NIVEL DE CUMPLIMIENTO 100% SATISFACTORIO</t>
    </r>
    <r>
      <rPr>
        <sz val="28"/>
        <color rgb="FF000000"/>
        <rFont val="Arial Narrow"/>
        <family val="2"/>
      </rPr>
      <t xml:space="preserve">. </t>
    </r>
  </si>
  <si>
    <t xml:space="preserve">Personal capacitado</t>
  </si>
  <si>
    <t xml:space="preserve">% de personas que recibieron inducción </t>
  </si>
  <si>
    <t xml:space="preserve">(No de personas capacitados /No de personas nuevas)*100</t>
  </si>
  <si>
    <t xml:space="preserve">Durante el Primer Semestre de 2018, se efectùo la Inducciòn General a los dos (2) funcionarios de planta, a  veintitres (23) contratistas y a ocho (8) misionales que ingresaron como nuevos.
EVIDENCIAS: 2107101 - INDUCCIÒN  GENERAL Y ESPECÌFICA</t>
  </si>
  <si>
    <r>
      <rPr>
        <sz val="28"/>
        <rFont val="Arial Narrow"/>
        <family val="2"/>
      </rPr>
      <t xml:space="preserve"> Durante el Primer Semestre de 2018, se efectùo la Inducciòn General a los dos (2) funcionarios de planta, a  veintitres (23) contratistas y a ocho (8) misionales que ingresaron como nuevos.</t>
    </r>
    <r>
      <rPr>
        <b val="true"/>
        <sz val="28"/>
        <rFont val="Arial Narrow"/>
        <family val="2"/>
      </rPr>
      <t xml:space="preserve">NIVEL DE CUMPLIMIENTO 100% SATISFACTORIO. </t>
    </r>
  </si>
  <si>
    <t xml:space="preserve">Durante el segundo  Semestre-2018, se realizó el proceso de inducción general a cinco (05) funcionarios de planta  y dos (2) de la empresa temporal que iniciaron a prestar sus servicios a la entidad de acuerdo con lo señalado en el procedimiento  APGTHGTHPT02    PLANEACIÓN, EJECUCIÓN Y EVALUACIÓN DEL PROCESO DE INDUCCION DE PERSONAL. 
Evidencias TRD 210 7101- INDUCCIÓN GENERAL Y ESPECIFICA</t>
  </si>
  <si>
    <r>
      <rPr>
        <sz val="28"/>
        <color rgb="FF000000"/>
        <rFont val="Arial Narrow"/>
        <family val="2"/>
      </rPr>
      <t xml:space="preserve">Realizado el seguimiento del segundon semestre del 2018, se evidencia que el GIT gestión de Talento Humano realizó el proceso de inducción general a cinco (05) funcionarios de planta  y dos (2) de la empresa temporal que iniciaron a prestar sus servicios a la entidad de acuerdo con lo señalado en el procedimiento  APGTHGTHPT02  Planeación, Ejecución Y Evaluación Del Proceso De Inducción De Personal, la evidencia reposa en el expediente TRD 210 7101- Inducción General y Especifica. </t>
    </r>
    <r>
      <rPr>
        <b val="true"/>
        <sz val="28"/>
        <color rgb="FF000000"/>
        <rFont val="Arial Narrow"/>
        <family val="2"/>
      </rPr>
      <t xml:space="preserve">NIVEL DE CUMPLIMIENTO 100% SATISFACTORIO</t>
    </r>
    <r>
      <rPr>
        <sz val="28"/>
        <color rgb="FF000000"/>
        <rFont val="Arial Narrow"/>
        <family val="2"/>
      </rPr>
      <t xml:space="preserve">. </t>
    </r>
  </si>
  <si>
    <t xml:space="preserve">Durante el año 2018, se realizó inducción general  a  cuarenta (40) personas que ingresaron nuevas a la entidad de acuerdo con lo señalado en el procedimiento  APGTHGTHPT02    PLANEACIÓN, EJECUCIÓN Y EVALUACIÓN DEL PROCESO DE INDUCCION DE PERSONAL. 
Evidencias TRD 210 7101- INDUCCIÓN GENERAL Y ESPECIFICA</t>
  </si>
  <si>
    <r>
      <rPr>
        <sz val="28"/>
        <color rgb="FF000000"/>
        <rFont val="Arial Narrow"/>
        <family val="2"/>
      </rPr>
      <t xml:space="preserve">Efectuado el seguimiento de la vigencia 2018, se evidencia que el GIT Gestión Talento Humano, efectuó en el primer semestre las inducciones de  dos (2) funcionarios de planta, a  veintitrés (23) contratistas y a ocho (8) misionales que ingresaron como nuevos; mientras que en el segundo semestre se realizó el proceso de inducción general a cinco (05) funcionarios de planta  y dos (2) de la empresa temporal que iniciaron a prestar sus servicios a la entidad de acuerdo con lo señalado en el procedimiento  APGTHGTHPT02  Planeación, Ejecución Y Evaluación Del Proceso De Inducción De Personal, la evidencia reposa en el expediente TRD 210 7101- Inducción General y Especifica. </t>
    </r>
    <r>
      <rPr>
        <b val="true"/>
        <sz val="28"/>
        <color rgb="FF000000"/>
        <rFont val="Arial Narrow"/>
        <family val="2"/>
      </rPr>
      <t xml:space="preserve">NIVEL DE CUJMPLIMIENTO 100% SATISFACTORIO. </t>
    </r>
  </si>
  <si>
    <t xml:space="preserve">GESTIONAR ACTIVIDADES DE COMISIÓN DE PERSONAL</t>
  </si>
  <si>
    <t xml:space="preserve">1) Informe de cumplimiento de funciones de la Comisión a CNSC IV -2017 
2) Informe de cumplimiento de funciones de la Comisión a CNSC IT-2018</t>
  </si>
  <si>
    <t xml:space="preserve">1) Informe de cumplimiento de funciones de la Comisión a CNSC del II trimestre-2018
2) Informe de cumplimiento de funciones de la Comisión a CNSC del III trimestre-2018</t>
  </si>
  <si>
    <t xml:space="preserve">Profesional Especializado /   Secretario Ejecutivo/Auxiliar Administrativo </t>
  </si>
  <si>
    <t xml:space="preserve">Gestión Comisión De Personal</t>
  </si>
  <si>
    <t xml:space="preserve">Durante el Primer Semestre de 2018, se dio cumplimiento a la elaboraciòn y envío de los siguientes reportes: 
1). Informe de cumplimiento de funciones de la Comisión a CNSC IV -2017: Reportado el dìa 15/01/2018
2) Informe de cumplimiento de funciones de la Comisión a CNSC IT-2018: Reportado el día 10/04/2018
EVIDENCIAS: 210- 5301  INFORMES A LA COMISIÒN NACIONAL DEL SERVICIO CIVIL</t>
  </si>
  <si>
    <r>
      <rPr>
        <sz val="28"/>
        <rFont val="Arial Narrow"/>
        <family val="2"/>
      </rPr>
      <t xml:space="preserve">Durante el Primer Semestre de 2018, se dio cumplimiento a la elaboraciòn y envío de los siguientes reportes: 
1). Informe de cumplimiento de funciones de la Comisión a CNSC IV -2017: Reportado el dìa 15/01/2018
2) Informe de cumplimiento de funciones de la Comisión a CNSC IT-2018: Reportado el día 10/04/2018 </t>
    </r>
    <r>
      <rPr>
        <b val="true"/>
        <sz val="28"/>
        <rFont val="Arial Narrow"/>
        <family val="2"/>
      </rPr>
      <t xml:space="preserve">NIVEL DE CUMPLIMIENTO 100% SATISFACTORIO. </t>
    </r>
  </si>
  <si>
    <t xml:space="preserve">Durante el segundo Semestre de 2018, se dio cumplimiento a la elaboración y envío de los siguientes reportes: 
1). Informe de cumplimiento de funciones de la Comisión a CNSC 2 T( Abril –Junio de 2018): Reportado el día 10/07/2018
2) Informe de cumplimiento de funciones de la Comisión a CNSC IT-( Julio-Septiembre de 2018): Reportado el día 10/10/2018
EVIDENCIAS: 210- 5301  INFORMES A LA COMISIÒN NACIONAL DEL SERVICIO CIVIL 2018
</t>
  </si>
  <si>
    <r>
      <rPr>
        <sz val="28"/>
        <color rgb="FF000000"/>
        <rFont val="Arial Narrow"/>
        <family val="2"/>
      </rPr>
      <t xml:space="preserve">Realizado el seguimiento del segundo semestre de 2018, se evidencia que el GIT Gestión de Talento Humano realizó el informe de cumplimiento de funciones en el aplicativo de la Comisión Nacional del Servicio Civil, los reportes del II Y III Trimestre de 2018, en las fechas 10 de julio de 2018 y 10 de octubre de 2018 respectivamente. </t>
    </r>
    <r>
      <rPr>
        <b val="true"/>
        <sz val="28"/>
        <color rgb="FF000000"/>
        <rFont val="Arial Narrow"/>
        <family val="2"/>
      </rPr>
      <t xml:space="preserve">NIVEL DE CUMPLIMIENTO 100% SATISFACTORIO. </t>
    </r>
  </si>
  <si>
    <t xml:space="preserve">Durante el año 2018 se ejecutó el 100% de los productos programados.
1). Informe de cumplimiento de funciones de la Comisión a CNSC IV -2017: Reportado el día 15/01/2018
2). Informe de cumplimiento de funciones de la Comisión a CNSC IT-2018: Reportado el día 10/04/2018
3). Informe de cumplimiento de funciones de la Comisión a CNSC 2 T( Abril –Junio de 2018): Reportado el día 10/07/2018
4) Informe de cumplimiento de funciones de la Comisión a CNSC IT-( Julio-Septiembre de 2018): Reportado el día 10/10/2018
EVIDENCIAS: 210- 5301  INFORMES A LA COMISIÒN NACIONAL DEL SERVICIO CIVIL 2018
</t>
  </si>
  <si>
    <r>
      <rPr>
        <sz val="28"/>
        <color rgb="FF000000"/>
        <rFont val="Arial Narrow"/>
        <family val="2"/>
      </rPr>
      <t xml:space="preserve">Realizado el seguimiento de la vigencia  2018, se evidencia que el GIT Gestión de Talento Humano reporto los informes de cumplimiento de funciones en el aplicativo de la Comisión Nacional del Servicio Civil: En el primer semestre IV  trimestre de2017 y I Trimestre de 2018, reportado en las fechas 10/04/2018 y  15/01/2018. Y en el segundo semestre los reportes del II Y III Trimestre de 2018, en las fechas 10 de julio de 2018 y 10 de octubre de 2018 respectivamente. </t>
    </r>
    <r>
      <rPr>
        <b val="true"/>
        <sz val="28"/>
        <color rgb="FF000000"/>
        <rFont val="Arial Narrow"/>
        <family val="2"/>
      </rPr>
      <t xml:space="preserve">NIVEL DE CUMPLIMIENTO 100% SATISFACTORIO.</t>
    </r>
  </si>
  <si>
    <t xml:space="preserve">Durante el I semestre de 2018 no se hizo necesario documentar acciones de mejora por parte del proceso Gestión de Talento Humano</t>
  </si>
  <si>
    <t xml:space="preserve">Durante el II semestre de 2018 no se hizo necesario documentar acciones de mejora (acciones correctivas y acciones preventivas) por parte del proceso Gestión de Talento Humano. Control Interno comunicó el informe definitivo de la auditoría No. 21, el cual fue recibido en GTH el día 28 de diciembre de 2018; sin embargo, el plazo para la documentación de las acciones de mejora se efecutará en el mes de enero de 2019, dentro del plazo establecido en el procedimiento.</t>
  </si>
  <si>
    <t xml:space="preserve">Durante la vigencia 2018, no se hizo necesario documentar acciones de mejora (acciones correctivas y acciones preventivas) por parte del proceso Gestión de Talento Humano. Control Interno comunicó el informe definitivo de la auditoría No. 21, el cual fue recibido en GTH el día 28 de diciembre de 2018; sin embargo, el plazo para la documentación de las acciones de mejora se efecutará en el mes de enero de 2019, dentro del plazo establecido en el procedimiento.</t>
  </si>
  <si>
    <t xml:space="preserve">Durante el Primer Semestre 2018, se realizaron las siguientes solicitudes de elaboración, modificación y eliminación de documentos a cargo del proceso:
Avance 100%: Aprobado sesión del Comité Institucional de Gestión y Desempeño del 21 de junio de 2018 (Acta 003/2018), Resolución No. 1124 del 29/06/2018
1) Ficha de caracterización del proceso GTH
2) Procedimiento novedades de nómina personal planta que requieren acto administrativo
3) Eliminación de procedimiento planes de mejoramiento individual
4) Eliminación formato plan de mejoramiento individual. 
5) Procedimiento evaluación del desempeño laboral y asignación de incentivos no pecuniarios
6) Procedimiento Planeación, Ejecución y Evaluación del Plan de Capacitación del Sistema de Gestión de la seguridad y Salud en el trabajo
7) Formato Plan de Capacitación del Sistema de Gestión de la seguridad y Salud en el trabajo
8) PROCEDIMIENTO ADOPCIÓN, SOCIALIZACIÓN Y SEGUIMIENTO AL CÓDIGO DE INTEGRIDAD DEL FPS. 
9)  CÓDIGO DE ÉTICA-FPS A CODIGO DE INTEGRIDAD-FPS. Aprobado sesión del Comité Institucional de Gestión y Desempeño del 21 de junio de 2018 (Acta 003/2018), Resolución No. 1064 del 21/06/2018.
10) Formato Informe de Comisión
11) Formato Gronograma Actividades Orden de Comisión
12) Formato Requerimiento Tiquete de Comisión
13) Formato Requerimiento Ordenes de Comisión 
14) Procedimiento Requerimiento Ordenes de Comisión 
Avance 70%: Enviado para aprobación del Comité Institucional de Gestión y Desempeño el 29 diciembre 2017
1) Procedimiento Acuerdos de Gestión, 
Avance 40%: Enviados a Transversalidad el 29/06/2018
1) Procedimiento elaboración, ejecución y evaluación del plan de bienestar social.
2) Formato encuesta necesidades y expectativas de bienestar social
3) Procedimiento Rendición Declaración Juramentada De Bienes 
EVIDENCIAS: 2105203 - DOCUMENTOS DEL SIG, PÀGINA INTRANET.
</t>
  </si>
  <si>
    <r>
      <rPr>
        <sz val="28"/>
        <rFont val="Arial Narrow"/>
        <family val="2"/>
      </rPr>
      <t xml:space="preserve">Durante el Primer Semestre 2018, se realizaron las siguientes solicitudes de elaboración, modificación y eliminación de documentos a cargo del proceso:
Avance 100%: Aprobado sesión del Comité Institucional de Gestión y Desempeño del 21 de junio de 2018 (Acta 003/2018), Resolución No. 1124 del 29/06/2018
1) Ficha de caracterización del proceso GTH
2) Procedimiento novedades de nómina personal planta que requieren acto administrativo
3) Eliminación de procedimiento planes de mejoramiento individual
4) Eliminación formato plan de mejoramiento individual. 
5) Procedimiento evaluación del desempeño laboral y asignación de incentivos no pecuniarios
6) Procedimiento Planeación, Ejecución y Evaluación del Plan de Capacitación del Sistema de Gestión de la seguridad y Salud en el trabajo
7) Formato Plan de Capacitación del Sistema de Gestión de la seguridad y Salud en el trabajo
8) PROCEDIMIENTO ADOPCIÓN, SOCIALIZACIÓN Y SEGUIMIENTO AL CÓDIGO DE INTEGRIDAD DEL FPS. 
9)  CÓDIGO DE ÉTICA-FPS A CODIGO DE INTEGRIDAD-FPS. Aprobado sesión del Comité Institucional de Gestión y Desempeño del 21 de junio de 2018 (Acta 003/2018), Resolución No. 1064 del 21/06/2018.
10) Formato Informe de Comisión
11) Formato Gronograma Actividades Orden de Comisión
12) Formato Requerimiento Tiquete de Comisión
13) Formato Requerimiento Ordenes de Comisión 
14) Procedimiento Requerimiento Ordenes de Comisión 
Avance 70%: Enviado para aprobación del Comité Institucional de Gestión y Desempeño el 29 diciembre 2017
1) Procedimiento Acuerdos de Gestión, 
Avance 40%: Enviados a Transversalidad el 29/06/2018
1) Procedimiento elaboración, ejecución y evaluación del plan de bienestar social.
2) Formato encuesta necesidades y expectativas de bienestar social
3) Procedimiento Rendición Declaración Juramentada De Bienes..</t>
    </r>
    <r>
      <rPr>
        <b val="true"/>
        <sz val="28"/>
        <rFont val="Arial Narrow"/>
        <family val="2"/>
      </rPr>
      <t xml:space="preserve">NIVEL DE CUMPLIMIENTO 88% ACEPTABLE. </t>
    </r>
  </si>
  <si>
    <t xml:space="preserve">Durante el Segundo Semestre 2018, se realizaron las siguientes solicitudes de elaboración, modificación y eliminación de documentos a cargo del proceso:
Al 100%
1) Procedimiento Elaboración, Ejecución Y Evaluación Del Plan De Bienestar Social, adoptado mediante Resolución No. 2613 de 30 de noviembre de 2018.  
2) Formato Encuesta Necesidades Y Expectativas De Bienestar Social, adoptado mediante Resolución No. 2613 de 30 de noviembre de 2018.  
3) Procedimiento Rendición Declaración Juramentada De Bienes, adoptado mediante Resolución No. 2613 de 30 de noviembre de 2018.  
4) Procedimiento Acuerdos De Gestión, adoptado mediante Resolución No. 2613 de 30 de noviembre de 2018.  
Avance al 20%:
5) Procedimiento Comisión de Personal: Enviado para revisión técnica de OPS el día 21 de noviembre de 2018
EVIDENCIAS: 2105203 - DOCUMENTOS DEL SIG, PÀGINA INTRANET.
</t>
  </si>
  <si>
    <r>
      <rPr>
        <sz val="28"/>
        <color rgb="FF000000"/>
        <rFont val="Arial Narrow"/>
        <family val="2"/>
      </rPr>
      <t xml:space="preserve">Realizado el seguimiento al  Segundo Semestre 2018, se realizaron las siguientes solicitudes de elaboración, modificación y eliminación de documentos a cargo del proceso:
Al 100%
1) Procedimiento Elaboración, Ejecución Y Evaluación Del Plan De Bienestar Social, adoptado mediante Resolución No. 2613 de 30 de noviembre de 2018.  
2) Formato Encuesta Necesidades Y Expectativas De Bienestar Social, adoptado mediante Resolución No. 2613 de 30 de noviembre de 2018.  
3) Procedimiento Rendición Declaración Juramentada De Bienes, adoptado mediante Resolución No. 2613 de 30 de noviembre de 2018.  
4) Procedimiento Acuerdos De Gestión, adoptado mediante Resolución No. 2613 de 30 de noviembre de 2018.  
Avance al 20%:
5) Procedimiento Comisión de Personal: Enviado para revisión técnica de OPS el día 21 de noviembre de 2018
</t>
    </r>
    <r>
      <rPr>
        <b val="true"/>
        <sz val="28"/>
        <color rgb="FF000000"/>
        <rFont val="Arial Narrow"/>
        <family val="2"/>
      </rPr>
      <t xml:space="preserve">NIVEL DE CUMPLIMIENTO 84% SATISFACTORIO.
</t>
    </r>
  </si>
  <si>
    <t xml:space="preserve">Durante el año 2018, la actualización de los documentos del proceso Gestión de Talento Humano obtuvo el siguiente avance:
Avance 100%: Aprobado sesión del Comité Institucional de Gestión y Desempeño del 21 de junio de 2018 (Acta 003/2018), Resolución No. 1124 del 29/06/2018
1) Ficha de caracterización del proceso GTH
2) Procedimiento novedades de nómina personal planta que requieren acto administrativo
3) Eliminación de procedimiento planes de mejoramiento individual
4) Eliminación formato plan de mejoramiento individual. 
5) Procedimiento evaluación del desempeño laboral y asignación de incentivos no pecuniarios
6) Procedimiento Planeación, Ejecución y Evaluación del Plan de Capacitación del Sistema de Gestión de la seguridad y Salud en el trabajo
7) Formato Plan de Capacitación del Sistema de Gestión de la seguridad y Salud en el trabajo
8) PROCEDIMIENTO ADOPCIÓN, SOCIALIZACIÓN Y SEGUIMIENTO AL CÓDIGO DE INTEGRIDAD DEL FPS. 
9)  CÓDIGO DE ÉTICA-FPS A CODIGO DE INTEGRIDAD-FPS. Aprobado sesión del Comité Institucional de Gestión y Desempeño del 21 de junio de 2018 (Acta 003/2018), Resolución No. 1064 del 21/06/2018.
10) Formato Informe de Comisión
11) Formato Cronograma Actividades Orden de Comisión
12) Formato Requerimiento Tiquete de Comisión
13) Formato Requerimiento Órdenes de Comisión 
14) Procedimiento Requerimiento Órdenes de Comisión 
15) Procedimiento Elaboración, Ejecución Y Evaluación Del Plan De Bienestar Social, adoptado mediante Resolución No. 2613 de 30 de noviembre de 2018.  
16) Formato Encuesta Necesidades Y Expectativas De Bienestar Social, adoptado mediante Resolución No. 2613 de 30 de noviembre de 2018.  
17) Procedimiento Rendición Declaración Juramentada De Bienes, adoptado mediante Resolución No. 2613 de 30 de noviembre de 2018.  
18) Procedimiento Acuerdos De Gestión, adoptado mediante Resolución No. 2613 de 30 de noviembre de 2018.  
Avance al 20%
1) Procedimiento Comisión de Personal: Enviado para revisión técnica de OPS el día 21 de noviembre de 2018
EVIDENCIAS: 2105203 - DOCUMENTOS DEL SIG, PÀGINA INTRANET.
</t>
  </si>
  <si>
    <r>
      <rPr>
        <sz val="28"/>
        <color rgb="FF000000"/>
        <rFont val="Arial Narrow"/>
        <family val="2"/>
      </rPr>
      <t xml:space="preserve">Realizado el seguimiento para la vigencia 2018, se evidenica que la oficina GIT Gestión de Talento Humano, en la actualización de documentos del proceso obtuvo el siguiente avance:
Avance 100%: Aprobado sesión del Comité Institucional de Gestión y Desempeño del 21 de junio de 2018 (Acta 003/2018), Resolución No. 1124 del 29/06/2018
1) Ficha de caracterización del proceso GTH
2) Procedimiento novedades de nómina personal planta que requieren acto administrativo
3) Eliminación de procedimiento planes de mejoramiento individual
4) Eliminación formato plan de mejoramiento individual. 
5) Procedimiento evaluación del desempeño laboral y asignación de incentivos no pecuniarios
6) Procedimiento Planeación, Ejecución y Evaluación del Plan de Capacitación del Sistema de Gestión de la seguridad y Salud en el trabajo
7) Formato Plan de Capacitación del Sistema de Gestión de la seguridad y Salud en el trabajo
8) PROCEDIMIENTO ADOPCIÓN, SOCIALIZACIÓN Y SEGUIMIENTO AL CÓDIGO DE INTEGRIDAD DEL FPS. 
9)  CÓDIGO DE ÉTICA-FPS A CODIGO DE INTEGRIDAD-FPS. Aprobado sesión del Comité Institucional de Gestión y Desempeño del 21 de junio de 2018 (Acta 003/2018), Resolución No. 1064 del 21/06/2018.
10) Formato Informe de Comisión
11) Formato Cronograma Actividades Orden de Comisión
12) Formato Requerimiento Tiquete de Comisión
13) Formato Requerimiento Órdenes de Comisión 
14) Procedimiento Requerimiento Órdenes de Comisión 
15) Procedimiento Elaboración, Ejecución Y Evaluación Del Plan De Bienestar Social, adoptado mediante Resolución No. 2613 de 30 de noviembre de 2018.  
16) Formato Encuesta Necesidades Y Expectativas De Bienestar Social, adoptado mediante Resolución No. 2613 de 30 de noviembre de 2018.  
17) Procedimiento Rendición Declaración Juramentada De Bienes, adoptado mediante Resolución No. 2613 de 30 de noviembre de 2018.  
</t>
    </r>
    <r>
      <rPr>
        <b val="true"/>
        <sz val="28"/>
        <color rgb="FF000000"/>
        <rFont val="Arial Narrow"/>
        <family val="2"/>
      </rPr>
      <t xml:space="preserve">NIVEL DE CUMPLIMIENTO 86% ACEPTABLE.</t>
    </r>
    <r>
      <rPr>
        <sz val="28"/>
        <color rgb="FF000000"/>
        <rFont val="Arial Narrow"/>
        <family val="2"/>
      </rPr>
      <t xml:space="preserve"> 
</t>
    </r>
  </si>
  <si>
    <t xml:space="preserve">DESARROLLAR DOS  PRODUCTOS PARA ORGANIZAR Y ADMINISTRAR  EL ARCHIVO DE GESTIÓN DEL  PROCESO GESTIÓN DE TALENTO HUMANO                                                        </t>
  </si>
  <si>
    <t xml:space="preserve">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El dìa 30/04/2018 se realizó la transferencia  al Archivo Central, de los registros correspondientes al Primer Semestre de 2016, haciendo claridad que en el Cronograma de Transferencia Documental estaba programado para el 16/06/2018. 
EVIDENCIAS: CARPETA DE APOYO DE ARCHIVO CENTRAL No. 2</t>
  </si>
  <si>
    <r>
      <rPr>
        <sz val="28"/>
        <rFont val="Arial Narrow"/>
        <family val="2"/>
      </rPr>
      <t xml:space="preserve"> A  la fecha de seguimiento se evidencia que el GIT de Talento Humano, realizó la tranferencia del archivo el día 30/04/18.</t>
    </r>
    <r>
      <rPr>
        <b val="true"/>
        <sz val="28"/>
        <rFont val="Arial Narrow"/>
        <family val="2"/>
      </rPr>
      <t xml:space="preserve"> NIVEL DE CUMPLIMIENTO 100% SATISFACTORIO. </t>
    </r>
  </si>
  <si>
    <t xml:space="preserve">El dìa 29/10/2018 se realizó la transferencia  al Archivo Central, de los registros correspondientes al Segundo Semestre de 2016, haciendo claridad que en el Cronograma de Transferencia Documental estaba programado para el 09/11/2018.
EVIDENCIAS: CARPETA DE APOYO DE ARCHIVO CENTRAL No. 2</t>
  </si>
  <si>
    <r>
      <rPr>
        <sz val="28"/>
        <rFont val="Arial Narrow"/>
        <family val="2"/>
      </rPr>
      <t xml:space="preserve">Realizado el seguimiento del segundo semestre, se evidencia en la carpeta de apoyo transferencias documentales, el formato FUID con la transferencua del 2 semestre de 2016, la cual fue recibido por Gestión Documental el díal 29 de octubre de 2018. </t>
    </r>
    <r>
      <rPr>
        <b val="true"/>
        <sz val="28"/>
        <color rgb="FF000000"/>
        <rFont val="Arial Narrow"/>
        <family val="2"/>
      </rPr>
      <t xml:space="preserve">NIVEL DE CUMPLIMIENTO 100% SATISFACTORIO.</t>
    </r>
  </si>
  <si>
    <t xml:space="preserve">Durante el año 2018, se realizó la transferencia de las carpetas al archivo central según lo establecido en la tabla de retención documental y de acuerdo al Cronograma de Transferencias.
1) El día 30/04/2018 se realizó la transferencia al Archivo Central, de los registros correspondientes al Primer Semestre de 2016, haciendo claridad que en el Cronograma de Transferencia Documental estaba programado para el 16/06/2018. 
2) El dìa 29/10/2018 se realizó la transferencia  al Archivo Central, de los registros correspondientes al Segundo Semestre de 2016, haciendo claridad que en el Cronograma de Transferencia Documental estaba programado para el 09/11/2018.
EVIDENCIAS: CARPETA DE APOYO DE ARCHIVO CENTRAL No. 2
</t>
  </si>
  <si>
    <r>
      <rPr>
        <sz val="28"/>
        <color rgb="FF000000"/>
        <rFont val="Arial Narrow"/>
        <family val="2"/>
      </rPr>
      <t xml:space="preserve">Realizado el seguimiento de la vigencia 2018, se evidencia en la carpeta de apoyo transferencias documentales, el formato FUID con las transferencias del  primer y segundo semestre de 2016, las cuales fueron recibidas por Gestión Documental los días 30 de abril y 29 de octubre de 2018 respectivamente. </t>
    </r>
    <r>
      <rPr>
        <b val="true"/>
        <sz val="28"/>
        <color rgb="FF000000"/>
        <rFont val="Arial Narrow"/>
        <family val="2"/>
      </rPr>
      <t xml:space="preserve">NIVEL DE CUMPLIMIENTO 100% SATISFACTORIO. </t>
    </r>
  </si>
  <si>
    <t xml:space="preserve">Atender el resultado de la conciliación solcitadas por el área contable y firmar el formato APGRFGCOFO09  Conciliaciòn entre Procesos </t>
  </si>
  <si>
    <t xml:space="preserve">Profesional</t>
  </si>
  <si>
    <t xml:space="preserve">(No. de concilliaciones  atendidas   /No. de concialiciones requeridas ) * 100</t>
  </si>
  <si>
    <t xml:space="preserve">Durante el primer semestre de 2018, fueron atendidos los requerimientos realizados por el GIT-Contabilidad, correspondientes a los meses diciembre -2017, enero a mayo/2018. EVIDENCIAS: CARPETA CONCILIACIONES PROCESO (Contabilidad)</t>
  </si>
  <si>
    <t xml:space="preserve">Durante el primer semestre de 2018, fueron atendidos los requerimientos realizados por el GIT-Contabilidad, correspondientes a los meses diciembre -2017, enero a mayo/2018. EVIDENCIAS: CARPETA CONCILIACIONES PROCESO (Contabilidad) NIVEL DE CUMPLIMIENTO 100% SATISFACTORIO. </t>
  </si>
  <si>
    <t xml:space="preserve">MÍNIMO</t>
  </si>
  <si>
    <t xml:space="preserve">Durante el segundo semestre de 2018, el GIT de Contabilidad no solicitó conciliaciones para revisión del proceso Gestión de Talento Humano. El día 19 de Diciembre de 2018,  se envió correo electrónico al Coordinador del GIT de Contabilidad, solicitando la información del proceso contable a efectos de que el GIT Gestión de Talento Humano puediera dar cumplimiento a la Actividad planteada en el Plan de Acción del segundo semestre; sin embargo, no se obtuvo respuesta. EVIDENCIA CORREOS ELECTRÓNICOS</t>
  </si>
  <si>
    <t xml:space="preserve">Realizado el seguimiento del segundo semestre de 2018 se evidencia por medio de correo electrónico del día 19 de Diciembre de 2018,  se envió correo electrónico al Coordinador del GIT de Contabilidad, solicitando la información del proceso contable a efectos de que el GIT Gestión de Talento Humano puediera dar cumplimiento a la Actividad planteada en el Plan de Acción del segundo semestre; sin embargo, no se obtuvo respuesta.NIVEL DE CUMPLIMIENTO 90%. ACEPTABLE</t>
  </si>
  <si>
    <t xml:space="preserve">Durante el año 2018, fueron atendidos los requerimientos realizados por el GIT-Contabilidad, correspondientes a los meses diciembre -2017, enero a mayo/2018. A partir del mes de julio no fueron solicitas conciliaciones al proceso.  El día 19 de Diciembre de 2018,  se envió correo electrónico al Coordinador del GIT de Contabilidad, solicitando la información del proceso contable a efectos de que el GIT Gestión de Talento Humano puediera dar cumplimiento a la Actividad planteada en el Plan de Acción del segundo semestre; sin embargo, no se obtuvo respuesta. EVIDENCIAS: CARPETA CONCILIACIONES PROCESO (Contabilidad) Y  CORREOS ELECTRÓNICOS.</t>
  </si>
  <si>
    <t xml:space="preserve">Realizado el seguimiento a la vigencia 2018, se evidencia que:1) Durante el primer semestre de 2018, fueron atendidos los requerimientos realizados por el GIT-Contabilidad, correspondientes a los meses diciembre -2017, enero a mayo/2018.  2) En el segundo semestre se evidencia por medio de correo electrónico del día 19 de Diciembre de 2018,  se envió correo electrónico al Coordinador del GIT de Contabilidad, solicitando la información del proceso contable a efectos de que el GIT Gestión de Talento Humano puediera dar cumplimiento a la Actividad planteada en el Plan de Acción del segundo semestre; sin embargo, no se obtuvo respuesta. NIVEL DE CUMPLIMIENTO 75% ACEPTABLE. </t>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Técnico Administrativo</t>
  </si>
  <si>
    <t xml:space="preserve">No. De formatos  -compromisos laborales fijados en  término / No. De  Formatos compromisos laborales a fijar</t>
  </si>
  <si>
    <t xml:space="preserve">Durante el I semestre se concertaron oportunamente los Compromisos Laborales correspondientes al período 2018-2019 de los cuatro (4) funcionarios de carrera que laboran en el proceso GTH
EVIDENCIAS: 2104903 - HISTORIAS LABORALES DE PERSONAL
</t>
  </si>
  <si>
    <r>
      <rPr>
        <sz val="28"/>
        <rFont val="Arial Narrow"/>
        <family val="2"/>
      </rPr>
      <t xml:space="preserve"> A la fecha de seguimiento se evidencia que Durante el I semestre se concertaron oportunamente los Compromisos Laborales correspondientes al período 2018-2019 de los cuatro (4) funcionarios de carrera que laboran en el proceso GTH. </t>
    </r>
    <r>
      <rPr>
        <b val="true"/>
        <sz val="28"/>
        <rFont val="Arial Narrow"/>
        <family val="2"/>
      </rPr>
      <t xml:space="preserve">NIVEL DE CUMPLIMIENTO 100% SATISFACTORIO. </t>
    </r>
  </si>
  <si>
    <t xml:space="preserve">No Aplica. 1) Durante el II semestre no se hizo necesario concertar nuevos compromisos laborales para los funcionarios de carrera que laboran en el proceso GTH correspondientes al período 2018-2019. 
EVIDENCIAS: 2104903 - HISTORIAS LABORALES DE PERSONAL
</t>
  </si>
  <si>
    <t xml:space="preserve">Durante al año 2018,se concertaron oportunamente los compromisos laborales correspondientes al período 2018-2019 de los cuatro (4) funcionarios de carrera que laboran en el proceso GTH
EVIDENCIAS: 2104903 - HISTORIAS LABORALES DE PERSONAL
</t>
  </si>
  <si>
    <r>
      <rPr>
        <sz val="28"/>
        <color rgb="FF000000"/>
        <rFont val="Arial Narrow"/>
        <family val="2"/>
      </rPr>
      <t xml:space="preserve"> A la fecha de seguimiento se evidencia que Durante el I semestre se concertaron oportunamente los Compromisos Laborales correspondientes al período 2018-2019 de los cuatro </t>
    </r>
    <r>
      <rPr>
        <b val="true"/>
        <sz val="28"/>
        <color rgb="FF000000"/>
        <rFont val="Arial Narrow"/>
        <family val="2"/>
      </rPr>
      <t xml:space="preserve">4/4</t>
    </r>
    <r>
      <rPr>
        <sz val="28"/>
        <color rgb="FF000000"/>
        <rFont val="Arial Narrow"/>
        <family val="2"/>
      </rPr>
      <t xml:space="preserve"> funcionarios de carrera que laboran en el proceso;  mientras que en el segundo semestre no huibo necesidad de concertar compromisos nuevamente, al haberse pactado en el primer semestre. </t>
    </r>
    <r>
      <rPr>
        <b val="true"/>
        <sz val="28"/>
        <color rgb="FF000000"/>
        <rFont val="Arial Narrow"/>
        <family val="2"/>
      </rPr>
      <t xml:space="preserve">NIVEL DE CUMPLIMIENTO 100% SATISFACTORIO </t>
    </r>
  </si>
  <si>
    <t xml:space="preserve">No. De evaluaciones desempeño realizadas en  término / No. De evaluaciones desempeño a realizar</t>
  </si>
  <si>
    <t xml:space="preserve">Durante el I semestre se efectúo oportunamente la evaluación del desempeño laboral de los tres (3) funcionarios de planta del proceso GTH, correspondiente al periodo 01/08/2017 al 31/01/2018 y la definitiva del periodo 01/02/2017 al 31/01/2018 y se realizó el seguimiento trimestral a los compromisos laborales correspondientes al trimestre Febrero a Abril de 2018.
EVIDENCIAS: 2104903 - HISTORIAS LABORALES DE PERSONAL
</t>
  </si>
  <si>
    <r>
      <rPr>
        <sz val="28"/>
        <rFont val="Arial Narrow"/>
        <family val="2"/>
      </rPr>
      <t xml:space="preserve">  A la fecha de seguimiento se evidencia que Durante el I semestre se efectúo oportunamente la evaluación del desempeño laboral de los tres (3) funcionarios de planta del proceso GTH, correspondiente al periodo 01/08/2017 al 31/01/2018 y la definitiva del periodo 01/02/2017 al 31/01/2018 y se realizó el seguimiento trimestral a los compromisos laborales correspondientes al trimestre Febrero a Abril de 2018.</t>
    </r>
    <r>
      <rPr>
        <b val="true"/>
        <sz val="28"/>
        <rFont val="Arial Narrow"/>
        <family val="2"/>
      </rPr>
      <t xml:space="preserve">NIVEL DE CUMPLIMIENTO 100% SATISFACTORIO. </t>
    </r>
  </si>
  <si>
    <t xml:space="preserve">Durante el II semestre se efectúo oportunamente la evaluación del desempeño laboral de los cuatro (4) funcionarios de planta del proceso GTH, correspondiente al periodo 01/02/2018 al 31/07/2018. De igual manera la evaluación parcial eventual por cambio de evaluadores y el seguimiento correspondiente al trimestre: Agosto a Octubre de 2018. 
EVIDENCIAS: 2104903 - HISTORIAS LABORALES DE PERSONAL
</t>
  </si>
  <si>
    <r>
      <rPr>
        <sz val="28"/>
        <color rgb="FF000000"/>
        <rFont val="Arial Narrow"/>
        <family val="2"/>
      </rPr>
      <t xml:space="preserve">Realizado el seguimiento del segundo semesdtre de 2018, se evidencia que se efectúo oportunamente la evaluación del desempeño laboral de 4/4 funcionarios de planta del proceso GTH, correspondiente al periodo 01/02/2018 al 31/07/2018. De igual manera la evaluación parcial eventual por cambio de evaluadores y el seguimiento correspondiente al trimestre: Agosto a Octubre de 2018. 
EVIDENCIAS: 2104903 - HISTORIAS LABORALES DE PERSONAL. </t>
    </r>
    <r>
      <rPr>
        <b val="true"/>
        <sz val="28"/>
        <color rgb="FF000000"/>
        <rFont val="Arial Narrow"/>
        <family val="2"/>
      </rPr>
      <t xml:space="preserve">NIVEL DE CUMPLIMIENTO 100% SOBRESALIENTE
</t>
    </r>
  </si>
  <si>
    <t xml:space="preserve">Durante el año 2018 se efectúo oportunamente la evaluación del desempeño laboral de la totalidad de funcionarios del proceso GTH, Asi:
1) Para tres (3) funcionarios de planta del proceso GTH, correspondiente al periodo 01/08/2017 al 31/01/2018 y la definitiva del periodo 01/02/2017 al 31/01/2018 y se realizó el seguimiento trimestral a los compromisos laborales correspondientes al trimestre Febrero a Abril de 2018.
2) Para cuatro (4) funcionarios de planta del proceso GTH, correspondiente al periodo 01/02/2018 al 31/07/2018. De igual manera la evaluación parcial eventual por cambio de evaluadores y el seguimiento correspondiente al trimestre: Agosto a Octubre de 2018. 
EVIDENCIAS: 2104903 - HISTORIAS LABORALES DE PERSONAL
</t>
  </si>
  <si>
    <r>
      <rPr>
        <sz val="28"/>
        <rFont val="Arial Narrow"/>
        <family val="2"/>
      </rPr>
      <t xml:space="preserve">Realizado el seguimiento a la vigencia 2018, se evidencia que el GIT Gestión de Talento Humano efectuó la totalidad de Evaluaciones del desempeño y se encuentran consignadas en la historia laboral respectiva:
1) En el primer semestre  tres (3) funcionarios de planta del proceso GTH, correspondiente al periodo 01/08/2017 al 31/01/2018 y la definitiva del periodo 01/02/2017 al 31/01/2018 y se realizó el seguimiento trimestral a los compromisos laborales correspondientes al trimestre Febrero a Abril de 2018.
2) Realizado el seguimiento del segundo semesdtre de 2018, se evidencia que se efectúo oportunamente la evaluación del desempeño laboral de 4/4 funcionarios de planta del proceso GTH, correspondiente al periodo 01/02/2018 al 31/07/2018. De igual manera la evaluación parcial eventual por cambio de evaluadores y el seguimiento correspondiente al trimestre: Agosto a Octubre de 2018. 
</t>
    </r>
    <r>
      <rPr>
        <b val="true"/>
        <sz val="28"/>
        <rFont val="Arial Narrow"/>
        <family val="2"/>
      </rPr>
      <t xml:space="preserve">NIVEL DE CUMPLIMIENTO 100% SOBRESALIENTE.
</t>
    </r>
  </si>
  <si>
    <t xml:space="preserve">100% Planes de Mejoramiento Individual concertados y evaluados en  Término</t>
  </si>
  <si>
    <t xml:space="preserve">No. De planes de mejoramiento concertados y evaluados  en  término / No. De planes de mejoramiento a concertar y evaluar.</t>
  </si>
  <si>
    <t xml:space="preserve">No Aplica, como resultado de la Evaluación del Desempeño Laboral 2017 – 2018 no se debían concertar planes de mejoramiento individual para los funcionarios que laboran en el proceso Gestión de Talento Humano.
EVIDENCIAS: 2104903 - HISTORIAS LABORALES DE PERSONAL
</t>
  </si>
  <si>
    <t xml:space="preserve">No Aplica.  Como resultado de la Evaluación del Desempeño Laboral del primer semestre 2018 – 2019 no se debían concertar planes de mejoramiento individual para los funcionarios que laboran en el proceso Gestión de Talento Humano. 
EVIDENCIAS: 2104903 - HISTORIAS LABORALES DE PERSONAL
</t>
  </si>
  <si>
    <t xml:space="preserve">No Aplica. Durante la vigencia 2018 no se hizo necesario la concertación de planes de mejoramiento individual para los funcionarios que laboraron en el proceso Gestión de Talento Humano.</t>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realizados).</t>
  </si>
  <si>
    <t xml:space="preserve">Presentar informe  sobre el mantenimiento de la Infraestructura administrativa (Porcentaje  de solicitudes de mantenimiento realizados)</t>
  </si>
  <si>
    <t xml:space="preserve">Coordinador Grupo Interno de Trabajo gestión Bienes, Compras y Servicios Administrativos</t>
  </si>
  <si>
    <t xml:space="preserve">informes de manternimiento</t>
  </si>
  <si>
    <t xml:space="preserve">Informe presentado en terminos de oportunidad / Informe programado.</t>
  </si>
  <si>
    <t xml:space="preserve">En el  primer semestre del 2018 con fecha junio 30 de 2017  se realizó  informe  sobre el mantenimiento de la Infraestructura administrativa  reposan  en la carpeta  del  plan de acción  230.52.03.</t>
  </si>
  <si>
    <r>
      <rPr>
        <sz val="28"/>
        <rFont val="Arial Narrow"/>
        <family val="2"/>
      </rPr>
      <t xml:space="preserve">En el  primer semestre del 2018 con fecha junio 30 de 2017  se realizó  informe  sobre el mantenimiento de la Infraestructura administrativa  reposan  en la carpeta  del  plan de acción  230.52.03</t>
    </r>
    <r>
      <rPr>
        <b val="true"/>
        <sz val="28"/>
        <rFont val="Arial Narrow"/>
        <family val="2"/>
      </rPr>
      <t xml:space="preserve">.NIVEL DE CUMPLIMIENTO 100% SATISFACTORIO.</t>
    </r>
    <r>
      <rPr>
        <sz val="28"/>
        <rFont val="Arial Narrow"/>
        <family val="2"/>
      </rPr>
      <t xml:space="preserve"> </t>
    </r>
  </si>
  <si>
    <t xml:space="preserve">En el  segundo semestre del 2018 con corte a diciembre 31 de 2018  se realizó  informe  sobre el mantenimiento de la Infraestructura administrativa  reposan  en la carpeta  Solicitudes de mantenimiento de Muebles e Inmuebles 230.64.01. Formato de Control de Mantenimientos de Bienes Muebles e inmuebles folios de 21 al 30 APGSAGADFO10 y Formato APGSAGADFO016 Mantenimiento planta Eléctrica  folios 26 al 38 carpeta Informe mantenimiento de equipos - Planta eléctrica 230,64,01</t>
  </si>
  <si>
    <r>
      <rPr>
        <sz val="28"/>
        <rFont val="Arial Narrow"/>
        <family val="2"/>
      </rPr>
      <t xml:space="preserve">Realizado el seguimiento del segundo semestre de 2018, se evidencia en el archivo de gestión del grupo de servicios administrativo en la carpeta Solicitudes de Mantenimiento de Muebles e Inmuebles identificada con TRD 230.64.01,  la realización y presentación del informe de mantenimiento de la infraestructura administrativa con corte a 31 de diciembre de 2018, elaborado en  el formato de control de mantenimientos de bienes e inmuebles APGSAGADF010 Y Formato APGSAGADFO016   Mantenimiento planta Eléctrica  carpeta Informe mantenimiento de equipos - Planta eléctrica identificado con TRD 230,64,01.</t>
    </r>
    <r>
      <rPr>
        <b val="true"/>
        <sz val="28"/>
        <color rgb="FF000000"/>
        <rFont val="Arial Narrow"/>
        <family val="2"/>
      </rPr>
      <t xml:space="preserve"> NIVEL DE CUMPLIMIENTO 100% SATISFACTORIO</t>
    </r>
    <r>
      <rPr>
        <sz val="28"/>
        <color rgb="FF000000"/>
        <rFont val="Arial Narrow"/>
        <family val="2"/>
      </rPr>
      <t xml:space="preserve">. </t>
    </r>
  </si>
  <si>
    <t xml:space="preserve">Durante la vigencia 2018  se realizó  informe  sobre el mantenimiento de la Infraestructura administrativa  reposan  en la carpeta  Solicitudes de mantenimiento de Muebles e Inmuebles 230.64.01. Formato de Control de Mantenimientos de Bienes Muebles e inmuebles  APGSAGADFO10 y Formato APGSAGADFO016 Mantenimiento planta Eléctricacarpeta Informe mantenimiento de equipos - Planta eléctrica</t>
  </si>
  <si>
    <r>
      <rPr>
        <sz val="28"/>
        <color rgb="FF000000"/>
        <rFont val="Arial Narrow"/>
        <family val="2"/>
      </rPr>
      <t xml:space="preserve">Realizado el seguimiento de la vigencia 2018, se evidencia en el archivo de gestión del grupo de servicios administrativo en la carpeta Solicitudes de Mantenimiento de Muebles e Inmuebles identificada con TRD 230.64.01,  la realización y presentación de los informes de mantenimiento de la infraestructura administrativa: 
1) En el primer semestre el informe se realizó con fecha de 30 de junio de 2017.
2) Y en el segundo semestre el informe se elaboró con fecha de corte a 31 de diciembre de 2018.
Por lo tanto se realizarón 2/2 informes.  </t>
    </r>
    <r>
      <rPr>
        <b val="true"/>
        <sz val="28"/>
        <color rgb="FF000000"/>
        <rFont val="Arial Narrow"/>
        <family val="2"/>
      </rPr>
      <t xml:space="preserve">NIVEL DE CUMPLIMIENTO 100% SATISFACTORIO.</t>
    </r>
    <r>
      <rPr>
        <sz val="28"/>
        <color rgb="FF000000"/>
        <rFont val="Arial Narrow"/>
        <family val="2"/>
      </rPr>
      <t xml:space="preserve"> 
</t>
    </r>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7,  Marzo 2018                                                                                                                                                                                                                                                                                                                                                                                                                                                                                                                                                                                                                                                                                                 2) Acta de inventario físico  con corte  Diciembre de  2017. </t>
  </si>
  <si>
    <t xml:space="preserve">1) Elaborar el cierre  de Inventarios  trimesttrales  de Bienes Muebles de consumo y devolutivos  con corte a junio y septiembre 2018.                                                                                                                                                                                                                                                            2)  Acta de inventario físico  con corte a junio 2018.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8 se elaboró: 1).  Cierre  de Inventarios trimestrales de Bienes Muebles de consumo devolutivos actualizados con corte a Diciembre 2017 memorando GAD 20182300002713 de enero 16 de 2018  y cierre con corte marzo de 2018 con memorando GAD 201823000403232 de abril 25 de 2018                                                                                                                                                                                                                                                                                                                                                                                                                                                                                                                                                                                                                                                                                                2) Acta  de inventario físico No. 001  con corte  Diciembre  de  2017 de fecha diciembre 29 de 2017, se evidencia en la carpeta cierre de Inventarios de diciembre de 2016 TR 230.11. 01 y cierre de inventarios a marzo 2017 230 11 01</t>
  </si>
  <si>
    <r>
      <rPr>
        <sz val="28"/>
        <rFont val="Arial Narrow"/>
        <family val="2"/>
      </rPr>
      <t xml:space="preserve">En el primer semestre de 2018 se elaboró: 1).  Cierre  de Inventarios trimestrales de Bienes Muebles de consumo devolutivos actualizados con corte a Diciembre 2017 memorando GAD 20182300002713 de enero 16 de 2018  y cierre con corte marzo de 2018 con memorando GAD 201823000403232 de abril 25 de 2018                                                                                                                                                                                                                                                                                                                                                                                                                                                                                                                                                                                                                                                                                                2) Acta  de inventario físico No. 001  con corte  Diciembre  de  2017 de fecha diciembre 29 de 2017, se evidencia en la carpeta cierre de Inventarios de diciembre de 2016 TR 230.11. 01 y cierre de inventarios a marzo 2017 230 11</t>
    </r>
    <r>
      <rPr>
        <b val="true"/>
        <sz val="28"/>
        <rFont val="Arial Narrow"/>
        <family val="2"/>
      </rPr>
      <t xml:space="preserve"> 01NIVEL DE CUMPLIMIENTO 100% SATISFACTORIO. </t>
    </r>
  </si>
  <si>
    <t xml:space="preserve">En el segundo sementre de 2018 se elaboró: 1).  Cierre  de Inventarios trimestrales de Bienes Muebles de consumo devolutivos actualizados con corte a  Junio de 2018 memorando GAD 20182300073783 de  2018  y cierre con corte septiembre de 2018 con memorando GAD 20182300093173 de 2018                                                                                                                                                                                                                                                                                                                                                                                                                                                                                                                                                                                                                                                                                                2) Acta  de inventario físico No. 001  con corte  a junio de fecha  junio 30 de 2018, se evidencia en la carpeta cierre de Inventarios de los meses de junio y septiembre de 2018 TR 230.11. 01 </t>
  </si>
  <si>
    <r>
      <rPr>
        <sz val="28"/>
        <rFont val="Arial Narrow"/>
        <family val="2"/>
      </rPr>
      <t xml:space="preserve">Realizado el seguimiento correspondiente al segundo semeste a traves del aplicativo orfeo y de la revisión de la documentación que se encuentra en archivo de gestión, se evidencia que: 1).  Se realizó cierre  de Inventarios trimestrales de Bienes Muebles de consumo devolutivos actualizados con corte a  Junio de 2018 memorando GAD 20182300073783 de  2018  y cierre con corte septiembre de 2018 con memorando GAD 20182300093173 de 2018                                                                                                                                                                                                                                                                                                                                                                                                                                                                                                                                                                                                                                                                                                2) Acta  de inventario físico No. 001  con corte  a junio de fecha  junio 30 de 2018, se evidencia en la carpeta cierre de Inventarios de los meses de junio y septiembre de 2018 TR 230.11. 01 .</t>
    </r>
    <r>
      <rPr>
        <b val="true"/>
        <sz val="28"/>
        <color rgb="FF000000"/>
        <rFont val="Arial Narrow"/>
        <family val="2"/>
      </rPr>
      <t xml:space="preserve"> NIVEL DE CUMPLIMIENTO 100% SATISFACTORIO </t>
    </r>
  </si>
  <si>
    <t xml:space="preserve">En la vigencia 2018 se elaboró: 1).  Cierre  de Inventarios trimestrales de Bienes Muebles de consumo devolutivos actualizados con corte a Diciembre 2017 memorando GAD 20182300002713 de enero 16 de 2018  y cierre con corte marzo de 2018 con memorando GAD 201823000403232 de abril 25 de 2018,  con corte a  Junio de 2018 memorando GAD 20182300073783 de  2018  y cierre con corte septiembre de 2018 
2) Acta  de inventario físico No. 001  con corte  Diciembre  de  2017 de fecha diciembre 29 de 2017, se evidencia en la carpeta cierre de Inventarios de diciembre de 2016 TR 230.11. 01 y cierre de inventarios a marzo 2017 230 11 01, con corte  a junio de fecha  junio 30 de 2018 mediante acta 01 de 2018, se evidencia en la carpeta cierre de Inventarios de los meses de junio y septiembre de 2018 TR 230.11. 01 
</t>
  </si>
  <si>
    <r>
      <rPr>
        <sz val="28"/>
        <color rgb="FF000000"/>
        <rFont val="Arial Narrow"/>
        <family val="2"/>
      </rPr>
      <t xml:space="preserve">Realizado el seguimiento de la vigencia 2018 a traves del aplicativo orfeo y de la revisión de la documentación que se encuentra en archivo de gestión, se evidencia que:           1).  Cierre  de Inventarios trimestrales de Bienes Muebles de consumo devolutivos actualizados con corte a Diciembre 2017 memorando GAD 20182300002713, de enero 16 de 2018  y cierre con corte marzo de 2018 con memorando GAD 201823000403232 de abril 25 de 2018, con corte a  Junio de 2018 memorando GAD 20182300073783 de  2018  y cierre con corte septiembre de 2018 con memorando GAD 20182300093173 de 2018.; </t>
    </r>
    <r>
      <rPr>
        <b val="true"/>
        <sz val="28"/>
        <color rgb="FF000000"/>
        <rFont val="Arial Narrow"/>
        <family val="2"/>
      </rPr>
      <t xml:space="preserve">4/4 </t>
    </r>
    <r>
      <rPr>
        <sz val="28"/>
        <color rgb="FF000000"/>
        <rFont val="Arial Narrow"/>
        <family val="2"/>
      </rPr>
      <t xml:space="preserve">cierres de inventario.
2) Actas de inventario físico: Acta No. 001  con corte  Diciembre  de  2017 de fecha diciembre 29 de 2017, se evidencia en la carpeta cierre de Inventarios de diciembre de 2016 TR 230.11. 01 y cierre de inventarios a marzo 2017 230.11.01 y Acta  de inventario físico No. 001  con corte  a junio de fecha  junio 30 de 2018, se evidencia en la carpeta cierre de Inventarios de los meses de junio y septiembre de 2018 TR 230.11. 01. </t>
    </r>
    <r>
      <rPr>
        <b val="true"/>
        <sz val="28"/>
        <color rgb="FF000000"/>
        <rFont val="Arial Narrow"/>
        <family val="2"/>
      </rPr>
      <t xml:space="preserve"> 2/2</t>
    </r>
    <r>
      <rPr>
        <sz val="28"/>
        <color rgb="FF000000"/>
        <rFont val="Arial Narrow"/>
        <family val="2"/>
      </rPr>
      <t xml:space="preserve"> actas de inventario.
</t>
    </r>
    <r>
      <rPr>
        <b val="true"/>
        <sz val="28"/>
        <color rgb="FF000000"/>
        <rFont val="Arial Narrow"/>
        <family val="2"/>
      </rPr>
      <t xml:space="preserve">NIVEL DE CUMPLIMIENTO  100% SATISFACTORIO. </t>
    </r>
    <r>
      <rPr>
        <sz val="28"/>
        <color rgb="FF000000"/>
        <rFont val="Arial Narrow"/>
        <family val="2"/>
      </rPr>
      <t xml:space="preserve">PAOLA CELY</t>
    </r>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El proceso Gestión Servicios Administrativos  Actualizo la base de datos de los Servicios Publicación corte: a junio de 2018 la cual se    envió a publicación en el primer semestre  ver carpeta 230.52.03 Plan de Acción  de 2018</t>
  </si>
  <si>
    <r>
      <rPr>
        <sz val="28"/>
        <rFont val="Arial Narrow"/>
        <family val="2"/>
      </rPr>
      <t xml:space="preserve">El proceso Gestión Servicios Administrativos  Actualizo la base de datos de los Servicios Publicación corte: a junio de 2018 la cual se    envió a publicación en el primer semestre  ver carpeta 230.52.03 Plan de Acción  de 2018.-N</t>
    </r>
    <r>
      <rPr>
        <b val="true"/>
        <sz val="28"/>
        <rFont val="Arial Narrow"/>
        <family val="2"/>
      </rPr>
      <t xml:space="preserve">IVEL DE CUMPLIMIENTO 100% SATISFACTORIO. </t>
    </r>
  </si>
  <si>
    <t xml:space="preserve">El proceso Gestión Servicios Administrativos  Actualizo la base de datos de los Servicios Publicación corte: a noviembre de 2018 la cual se    envió a publicación en el primer semestre  ver link http://fondo/downloads/GASTOS%20SERVICIOS%202018.pdf</t>
  </si>
  <si>
    <r>
      <rPr>
        <sz val="28"/>
        <color rgb="FF000000"/>
        <rFont val="Arial Narrow"/>
        <family val="2"/>
      </rPr>
      <t xml:space="preserve">Realizado el seguimiento a tráves de la página web de la entidad http://fondo/downloads/GASTOS%20SERVICIOS%202018.pdf, se público el informe de servicios públicos a corte noviembre de 2018.</t>
    </r>
    <r>
      <rPr>
        <b val="true"/>
        <sz val="28"/>
        <color rgb="FF000000"/>
        <rFont val="Arial Narrow"/>
        <family val="2"/>
      </rPr>
      <t xml:space="preserve"> NIVEL DE CUMPLIMIENTO 100% SOBRESALIENTE </t>
    </r>
  </si>
  <si>
    <t xml:space="preserve">Durante la vigencia 2018 el proceso Gestión Servicios Administrativos  Actualizo la base de datos de los Servicios Publicación corte: desde eneroa  a noviembre de 2018 la cual se    envió a publicación en el primer semestre  ver link http://fondo/downloads/GASTOS%20SERVICIOS%202018.pdf</t>
  </si>
  <si>
    <r>
      <rPr>
        <sz val="28"/>
        <color rgb="FF000000"/>
        <rFont val="Arial Narrow"/>
        <family val="2"/>
      </rPr>
      <t xml:space="preserve">Realizado el seguimiento de la vigencia 2018 se evidencia que el proceso Gestión Servicios Administrativos en el primer semestre, actualizo la base de datos de los Servicios Publicación corte junio de 2018 la cual se envió a publicación ver carpeta 230.52.03 Plan de Acción  de 2018. Adicional a esto en el segundo semestre de 2018 con corte a noviembre se realizo la publicación en la página web de la entidad http://fondo/downloads/GASTOS%20SERVICIOS%202018.pdf del informe de servicios públicos. Se realizaron 2/2 publicaciones.   -</t>
    </r>
    <r>
      <rPr>
        <b val="true"/>
        <sz val="28"/>
        <color rgb="FF000000"/>
        <rFont val="Arial Narrow"/>
        <family val="2"/>
      </rPr>
      <t xml:space="preserve">NIVEL DE CUMPLIMIENTO 100% SATISFACTORIO.</t>
    </r>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En el primer semestre de 2018 se solicitó de constitución de las cajas menores de ciudad de Bogotá GAD 20182300008773, Bucaramanga GAD 20182300008813, Cali GAD 20182300008773,  Santa Marta GAD 20182300008803, Medellín 20182300008793, con sus respectivos solicitudes de certificados de Disponibilidad presupuestal. ver carpeta 230.21.03 memorandos enviados tomo 1</t>
  </si>
  <si>
    <r>
      <rPr>
        <sz val="28"/>
        <rFont val="Arial Narrow"/>
        <family val="2"/>
      </rPr>
      <t xml:space="preserve">En el primer semestre de 2018 se solicitó de constitución de las cajas menores de ciudad de Bogotá GAD 20182300008773, Bucaramanga GAD 20182300008813, Cali GAD 20182300008773,  Santa Marta GAD 20182300008803, Medellín 20182300008793, con sus respectivos solicitudes de certificados de Disponibilidad presupuestal. ver carpeta 230.21.03 memorandos enviados tomo 1</t>
    </r>
    <r>
      <rPr>
        <b val="true"/>
        <sz val="28"/>
        <rFont val="Arial Narrow"/>
        <family val="2"/>
      </rPr>
      <t xml:space="preserve">NIVEL DE CUMPLIMIENTO 100% SATISFACTORIO. </t>
    </r>
  </si>
  <si>
    <t xml:space="preserve">En el segundo se semestre se solicitó los siguientes reembolsos: 
Ciudad de Bogotá  resolución 1644 de septiembre 17 de 2018, resolución 2350 de 31 octubre de 2018,  y resolución 2662 de dic 7 de 2018.
Santa marta resolución 534 de 2018 abril 13 de2018, resolución 1394 de julio 31 de 2018 y resolución 2267 de octubre 19 de 2018.
Cali 1 reembolso, Medellín Resolución 1309 de julio 19 de 2018 y resolución 1799 de septiembre 26 de 2018 y se legalizo  la caja menor de Bogotá  vigencia 2018 mediante resolución No. 2963 de  dic 28 de 2018
</t>
  </si>
  <si>
    <r>
      <rPr>
        <sz val="28"/>
        <rFont val="Arial Narrow"/>
        <family val="2"/>
      </rPr>
      <t xml:space="preserve">Realizado el seguimiento a través del expediente  que reposa en el archivo de gestión. Se evidencia que en el segundo semestre del año 2018 se solicitaron reembolsos así:                                               1) Ciudad de Bogotá  resolución 1644 de septiembre 17 de 2018, resolución 2350 de 31 octubre de 2018,  y resolución 2662 de dic 7 de 2018.
2) Santa marta resolución 534 de 2018 abril 13 de2018, resolución 1394 de julio 31 de 2018 y resolución 2267 de octubre 19 de 2018.
3) Cali 1 reembolso, Medellín Resolución 1309 de julio 19 de 2018 y resolución 1799 de septiembre 26 de 2018 
4) Se legalizo  la caja menor de Bogotá  vigencia 2018 mediante resolución No. 2963 de  dic 28 de 2018
</t>
    </r>
    <r>
      <rPr>
        <b val="true"/>
        <sz val="28"/>
        <color rgb="FF000000"/>
        <rFont val="Arial Narrow"/>
        <family val="2"/>
      </rPr>
      <t xml:space="preserve">NIVEL DE CUMPLIMIENTO 100% SATISFACTORIO</t>
    </r>
    <r>
      <rPr>
        <sz val="28"/>
        <color rgb="FF000000"/>
        <rFont val="Arial Narrow"/>
        <family val="2"/>
      </rPr>
      <t xml:space="preserve">. PAOLA CELY</t>
    </r>
  </si>
  <si>
    <t xml:space="preserve">En la vigencia 2018 se solicitó de constitución de las cajas menores de ciudad de Bogotá GAD 20182300008773, Bucaramanga GAD 20182300008813, Cali GAD 20182300008773,  Santa Marta GAD 20182300008803, Medellín 20182300008793, con sus respectivos solicitudes de certificados de Disponibilidad presupuestal. ver carpeta 230.21.03 memorandos enviados tomo  y se tramito  los siguientes reembolsos: 
Ciudad de Bogotá  resolución 1644 de septiembre 17 de 2018, resolución 2350 de 31 octubre de 2018,  y resolución 2662 de dic 7 de 2018.
Santa marta resolución 534 de 2018 abril 13 de2018, resolución 1394 de julio 31 de 2018 y resolución 2267 de octubre 19 de 2018.
Cali 1 reembolso, Medellín Resolución 1309 de julio 19 de 2018 y resolución 1799 de septiembre 26 de 2018 y se legalizo  la caja menor de Bogotá  vigencia 2018 mediante resolución No. 2963 de  dic 28 de 2018 
</t>
  </si>
  <si>
    <r>
      <rPr>
        <sz val="28"/>
        <color rgb="FF000000"/>
        <rFont val="Arial Narrow"/>
        <family val="2"/>
      </rPr>
      <t xml:space="preserve">Realizado el seguimiento de la vigencia 2018 a través del aplicativo Orfeo y los expedientes que reposan en el archivo de gestión,  se evidencia que: 
1) En el primer semestre de 2018 se solicitó de constitución de las cajas menores de ciudad de Bogotá GAD 20182300008773, Bucaramanga GAD 20182300008813, Cali GAD 20182300008773,  Santa Marta GAD 20182300008803, Medellín 20182300008793, con sus respectivos solicitudes de certificados de Disponibilidad presupuestal. Evidencia consignada en carpeta 230.21.03 memorandos enviados tomo 1
2) En el segundo semestre se solicitaron los siguientes reembolsos: 
2.1) Ciudad de Bogotá  resolución 1644 de septiembre 17 de 2018, resolución 2350 de 31 octubre de 2018,  y resolución 2662 de dic 7 de 2018.
2.2) Santa marta resolución 534 de 2018 abril 13 de2018, resolución 1394 de julio 31 de 2018 y resolución 2267 de octubre 19 de 2018.
2.3) Cali 1 reembolso, Medellín Resolución 1309 de julio 19 de 2018 y resolución 1799 de septiembre 26 de 2018 
2.4) Se legalizo  la caja menor de Bogotá  vigencia 2018 mediante resolución No. 2963 de  dic 28 de 2018. Número de programas presentados vs numero de programas programados 4/4
</t>
    </r>
    <r>
      <rPr>
        <b val="true"/>
        <sz val="28"/>
        <color rgb="FF000000"/>
        <rFont val="Arial Narrow"/>
        <family val="2"/>
      </rPr>
      <t xml:space="preserve">NIVEL DE CUMPLIMIENTO 100% SATISFACTORIO. 
</t>
    </r>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n el primer semestre de 2018 se realizaron  68 ingresos al almacén,  los cuales corresponden  a las compras de caja menor y órdenes de compra que reposan  en lo carpetas  de Boletines Diario de Almacén de los meses  de enero  a junio de 2018  identificadas   con TRD  número 230.11.01  y SAFIX</t>
  </si>
  <si>
    <r>
      <rPr>
        <sz val="28"/>
        <rFont val="Arial Narrow"/>
        <family val="2"/>
      </rPr>
      <t xml:space="preserve">En el primer semestre de 2018 se realizaron  68 ingresos al almacén,  los cuales corresponden  a las compras de caja menor y órdenes de compra que reposan  en lo carpetas  de Boletines Diario de Almacén de los meses  de enero  a junio de 2018  identificadas   con TRD  número 230.11.01  y SAFIX </t>
    </r>
    <r>
      <rPr>
        <b val="true"/>
        <sz val="28"/>
        <rFont val="Arial Narrow"/>
        <family val="2"/>
      </rPr>
      <t xml:space="preserve">NIVEL DE CUMPLIMIENTO 100% SATISFACTORIO. </t>
    </r>
  </si>
  <si>
    <t xml:space="preserve">En el segundo semestre de 2018 se realizaron  142 ingresos al almacén,  los cuales corresponden  a las compras de caja menor y órdenes de compra que reposan  en lo carpetas  de boletines diario de almacén de los meses  de Julio  a Diciembre de 2018  identificadas   con TRD  número 230.11.01  y safix </t>
  </si>
  <si>
    <r>
      <rPr>
        <sz val="28"/>
        <rFont val="Arial Narrow"/>
        <family val="2"/>
      </rPr>
      <t xml:space="preserve">Realizada la revisión correspondiente al segundo semestre de 2018 en el aplicativo Safix, se evidencia en los boletines diarios que se realizarón de julio a diciembre 123 ingresos al almacén (5798-5921). </t>
    </r>
    <r>
      <rPr>
        <b val="true"/>
        <sz val="28"/>
        <color rgb="FF000000"/>
        <rFont val="Arial Narrow"/>
        <family val="2"/>
      </rPr>
      <t xml:space="preserve">NIVEL DE CUMPLIMIENTO 100% SATISFACTORIO</t>
    </r>
    <r>
      <rPr>
        <sz val="28"/>
        <color rgb="FF000000"/>
        <rFont val="Arial Narrow"/>
        <family val="2"/>
      </rPr>
      <t xml:space="preserve">.</t>
    </r>
  </si>
  <si>
    <t xml:space="preserve">En la vigencia 2018  191  ingresos al almacén, de los comprobantes Nos 5729 al  5920  los cuales corresponden  a las compras de caja menor y órdenes de compra que reposan  en lo carpetas  de boletines diario de almacén de los meses  de Julio  a Diciembre de 2018  identificadas   con TRD  número 230.11.01  y safix </t>
  </si>
  <si>
    <r>
      <rPr>
        <sz val="28"/>
        <color rgb="FF000000"/>
        <rFont val="Arial Narrow"/>
        <family val="2"/>
      </rPr>
      <t xml:space="preserve">Realizada la revisión correspondiente a la vigencia de 2018 en el aplicativo Safix, se evidencia en los boletines diarios que se realizarón  191 ingresos al almacén ingresos . </t>
    </r>
    <r>
      <rPr>
        <b val="true"/>
        <sz val="28"/>
        <color rgb="FF000000"/>
        <rFont val="Arial Narrow"/>
        <family val="2"/>
      </rPr>
      <t xml:space="preserve">NIVEL DE CUMPLIMIENTO 100% SATISFACTORIO </t>
    </r>
  </si>
  <si>
    <t xml:space="preserve">REALIZAR CUATRO INFORMES DE LA EJECUCIÓN DEL PLAN ANUAL DE ADQUISICIONES-PAA  </t>
  </si>
  <si>
    <t xml:space="preserve">1). Informe de seguimiento del Plan de Adquisicion de Bienes Servicios y Obra Publica presentado para el análisis correspondiente  del Coordinador Grupo Interno de Trabajo gestión Bienes Compras y Servicios Administrativos (Cuarto trimestre de 2017)                                                                 2) Informe de seguimiento del Plan de Compras presentado para el análisis correspondiente del Coordinador Grupo Interno de Trabajo gestión Bienes Compras y Servicios Administrativos (Primer Trimestre de 2018)</t>
  </si>
  <si>
    <t xml:space="preserve">1. Informe de seguimiento del Pan de Adquisicion de Bienes Servicios y Obra Publica  presentado para el análisis correspondiente del Coordinador Grupo Interno de Trabajo gestión Bienes Compras y Servicios Administrativos (Segundo Trimestre de 2018)                                                                                                                          2. Informe de seguimiento del Pan de Adquisicion de Bienes Servicios y Obra Publica  presentado para el análisis correspondiente del Coordinador Grupo Interno de Trabajo gestión Bienes Compras y Servicios Administrativos  (Tercer Trimestre de 2018)</t>
  </si>
  <si>
    <t xml:space="preserve">Técnico Administrativo/Grupo Interno de Trabajo gestión Bienes, Compras y Servicios Administrativos </t>
  </si>
  <si>
    <t xml:space="preserve">Ejecución al Plan de Adquisicion de Bienes, Servicios y Obra Publica </t>
  </si>
  <si>
    <t xml:space="preserve">No. De informes presentados / No. De informes  programados a presentar  </t>
  </si>
  <si>
    <t xml:space="preserve">En el primer semestre de 2018 se realizó Informe de seguimiento del Plan de Adquisición de Bienes Servicios y Obra Publica presentado para el análisis correspondiente  del Coordinador Grupo Interno de Trabajo gestión Bienes Compras y Servicios Administrativos (Cuarto trimestre de 2017)   ver carpeta 230.69.04 Plan de Adquisiciones 2017 e    Informe de seguimiento del Plan de Compras presentado para el análisis correspondiente del Coordinador Grupo Interno de Trabajo gestión Bienes Compras y Servicios Administrativos (Primer Trimestre de 2018). Ver carpeta de Plan de Adquisiciones 2018 TR 230.69.04 </t>
  </si>
  <si>
    <r>
      <rPr>
        <sz val="28"/>
        <rFont val="Arial Narrow"/>
        <family val="2"/>
      </rPr>
      <t xml:space="preserve">En el primer semestre de 2018 se realizó Informe de seguimiento del Plan de Adquisición de Bienes Servicios y Obra Publica presentado para el análisis correspondiente  del Coordinador Grupo Interno de Trabajo gestión Bienes Compras y Servicios Administrativos (Cuarto trimestre de 2017)   ver carpeta 230.69.04 Plan de Adquisiciones 2017 e    Informe de seguimiento del Plan de Compras presentado para el análisis correspondiente del Coordinador Grupo Interno de Trabajo gestión Bienes Compras y Servicios Administrativos (Primer Trimestre de 2018). Ver carpeta de Plan de Adquisiciones 2018 TR 230.69.04 </t>
    </r>
    <r>
      <rPr>
        <b val="true"/>
        <sz val="28"/>
        <rFont val="Arial Narrow"/>
        <family val="2"/>
      </rPr>
      <t xml:space="preserve">NIVEL DE CUMPLIMIENTO 100% SATISFACTORIO. </t>
    </r>
  </si>
  <si>
    <t xml:space="preserve">En el segundo semestre de 2018 se realizó Informe de seguimiento del Plan de Adquisición de Bienes Servicios y Obra Publica presentado para el análisis correspondiente  del Coordinador Grupo Interno de Trabajo gestión Bienes Compras y Servicios Administrativos (Cuarto trimestre de 2018)   ver carpeta 230.69.04 Plan de Adquisiciones 2018  y Informe de seguimiento del Plan de Compras presentado para el análisis correspondiente del Coordinador Grupo Interno de Trabajo gestión Bienes Compras y Servicios Administrativos (Primer Trimestre de 2018). Ver carpeta de Plan de Adquisiciones 2018 TR 230.69.04 </t>
  </si>
  <si>
    <r>
      <rPr>
        <sz val="28"/>
        <rFont val="Arial Narrow"/>
        <family val="2"/>
      </rPr>
      <t xml:space="preserve">Realizada la revisión correspondiente al segundo semestre de 2018 en el expediente que  reposa en el archivo de gestión, se evidencia que se realizarón los informes de seguimiento del plan de Adquisición de Bienes, Servicios correspondientes al segundo, tercer y cuarto trimestre de 2018</t>
    </r>
    <r>
      <rPr>
        <b val="true"/>
        <sz val="28"/>
        <color rgb="FF000000"/>
        <rFont val="Arial Narrow"/>
        <family val="2"/>
      </rPr>
      <t xml:space="preserve">. NIVEL DE CUMPLIMIENTO 100% SATISFACTORIO. </t>
    </r>
  </si>
  <si>
    <t xml:space="preserve">En  la vigencia  2018 se realizó Informe de seguimiento del Plan de Adquisición de Bienes Servicios y Obra Publica presentado para el análisis correspondiente  del Coordinador Grupo Interno de Trabajo gestión Bienes Compras y Servicios Administrativos (Cuarto trimestre de 2018)   ver carpeta 230.69.04 Plan de Adquisiciones  2018  y Informe de seguimiento del Plan de Compras presentado para el análisis correspondiente del Coordinador Grupo Interno de Trabajo gestión Bienes Compras y Servicios Administrativos (Primer Trimestre de 2018). Ver carpeta de Plan de Adquisiciones 2018 TR 230.69.04 </t>
  </si>
  <si>
    <r>
      <rPr>
        <sz val="28"/>
        <rFont val="Arial Narrow"/>
        <family val="2"/>
      </rPr>
      <t xml:space="preserve">Realizado el seguimiento de la vigencia 2018, se evidencia en el expediente Plan de Adquisiciones 2018 TR 230.69.04 consultado en el archivo de gestión del Grupo Interno de Trabajo gestión Bienes Compras y Servicios Administrativos, se evidencian los informes de seguimiento del Plan de Adquisición de Bienes Servicios y Obra Pública correspondientes al IV trimestre de 2017, I, II, III Y IV Semestre de 2018. </t>
    </r>
    <r>
      <rPr>
        <b val="true"/>
        <sz val="28"/>
        <rFont val="Arial Narrow"/>
        <family val="2"/>
      </rPr>
      <t xml:space="preserve">4/4</t>
    </r>
    <r>
      <rPr>
        <sz val="28"/>
        <rFont val="Arial Narrow"/>
        <family val="2"/>
      </rPr>
      <t xml:space="preserve"> informes</t>
    </r>
    <r>
      <rPr>
        <b val="true"/>
        <sz val="28"/>
        <color rgb="FF000000"/>
        <rFont val="Arial Narrow"/>
        <family val="2"/>
      </rPr>
      <t xml:space="preserve"> NIVEL DE CUMPLIMIENTO 100% SATISFACTORIO.</t>
    </r>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el primer semestre de 2018 se elaboró cronograma de actividades para el personal que realiza las actividades de Servicios Generales ver carpeta Plan de Acción 2017 TR230.52.03 </t>
  </si>
  <si>
    <r>
      <rPr>
        <sz val="28"/>
        <rFont val="Arial Narrow"/>
        <family val="2"/>
      </rPr>
      <t xml:space="preserve">En el primer semestre de 2018 se elaboró cronograma de actividades para el personal que realiza las actividades de Servicios Generales ver carpeta Plan de Acción 2017 TR230.52.03</t>
    </r>
    <r>
      <rPr>
        <b val="true"/>
        <sz val="28"/>
        <rFont val="Arial Narrow"/>
        <family val="2"/>
      </rPr>
      <t xml:space="preserve"> NIVEL DE CUMPLIMIENTO 100% SATISFACTORIO. </t>
    </r>
  </si>
  <si>
    <r>
      <rPr>
        <sz val="28"/>
        <rFont val="Arial Narrow"/>
        <family val="2"/>
      </rPr>
      <t xml:space="preserve">En en el segundo semestre de 2018 se elaboró cronograma de actividades para el personal que realiza las actividades de Servicios Generales ver carpeta Plan de Acción 2017 TR230.52.03</t>
    </r>
    <r>
      <rPr>
        <b val="true"/>
        <sz val="28"/>
        <rFont val="Arial Narrow"/>
        <family val="2"/>
      </rPr>
      <t xml:space="preserve"> </t>
    </r>
  </si>
  <si>
    <r>
      <rPr>
        <sz val="28"/>
        <rFont val="Arial Narrow"/>
        <family val="2"/>
      </rPr>
      <t xml:space="preserve">Efectuado el seguimiento correspondiente al segundo semestre de 2018, se evidencia en el expediente Plan de acción  ubicado en el archivo de gestión del  Grupo Interno de Trabajo gestión Bienes Compras y Servicios Administrativos la elaboración del cronograma para el segundo semestre de actividades del personal de Servicios Generales. </t>
    </r>
    <r>
      <rPr>
        <b val="true"/>
        <sz val="28"/>
        <rFont val="Arial Narrow"/>
        <family val="2"/>
      </rPr>
      <t xml:space="preserve">NIVEL DE CUMPLIMIENTO 100% SATISFACTORIO. </t>
    </r>
  </si>
  <si>
    <r>
      <rPr>
        <sz val="28"/>
        <rFont val="Arial Narrow"/>
        <family val="2"/>
      </rPr>
      <t xml:space="preserve">En en la vigencia  2018 se elaboró cronograma de actividades para el personal que realiza las actividades de Servicios Generales ver carpeta Plan de Acción 2017 TR230.52.03</t>
    </r>
    <r>
      <rPr>
        <b val="true"/>
        <sz val="28"/>
        <rFont val="Arial Narrow"/>
        <family val="2"/>
      </rPr>
      <t xml:space="preserve"> </t>
    </r>
  </si>
  <si>
    <r>
      <rPr>
        <sz val="28"/>
        <color rgb="FF000000"/>
        <rFont val="Arial Narrow"/>
        <family val="2"/>
      </rPr>
      <t xml:space="preserve">Efectuado el seguimiento correspondiente a la vigencia 2018, se evidencia en el expediente Plan de acción  ubicado en el archivo de gestión del  Grupo Interno de Trabajo gestión Bienes Compras y Servicios Administrativos la elaboración del cronograma para el primer y segundo semestre de 2018, en referencia a las actividades del personal de Servicios Generales. </t>
    </r>
    <r>
      <rPr>
        <b val="true"/>
        <sz val="28"/>
        <color rgb="FF000000"/>
        <rFont val="Arial Narrow"/>
        <family val="2"/>
      </rPr>
      <t xml:space="preserve">2/2 </t>
    </r>
    <r>
      <rPr>
        <sz val="28"/>
        <color rgb="FF000000"/>
        <rFont val="Arial Narrow"/>
        <family val="2"/>
      </rPr>
      <t xml:space="preserve">cronogramas</t>
    </r>
    <r>
      <rPr>
        <b val="true"/>
        <sz val="28"/>
        <color rgb="FF000000"/>
        <rFont val="Arial Narrow"/>
        <family val="2"/>
      </rPr>
      <t xml:space="preserve"> NIVEL DE CUMPLIMIENTO 100% SATISFACTORIO</t>
    </r>
    <r>
      <rPr>
        <sz val="28"/>
        <color rgb="FF000000"/>
        <rFont val="Arial Narrow"/>
        <family val="2"/>
      </rPr>
      <t xml:space="preserve">. </t>
    </r>
  </si>
  <si>
    <t xml:space="preserve">Coordinador  Grupo Interno de Trabajo  Gestión Bienes, Compras y Servicios Administrativos / Auxiliar Administrativo</t>
  </si>
  <si>
    <t xml:space="preserve">Durante el primer semestre de 2018 no se realizo conciliacion con el proceso GIT Contabilidad por implentacion de las Normas Internacionales  de contabilidad Publica NIIF</t>
  </si>
  <si>
    <r>
      <rPr>
        <sz val="28"/>
        <rFont val="Arial Narrow"/>
        <family val="2"/>
      </rPr>
      <t xml:space="preserve">Durante el primer semestre de 2018 no se realizo conciliacion con el proceso GIT Contabilidad por implentacion de las Normas Internacionales  de contabilidad Publica NIIF</t>
    </r>
    <r>
      <rPr>
        <b val="true"/>
        <sz val="28"/>
        <rFont val="Arial Narrow"/>
        <family val="2"/>
      </rPr>
      <t xml:space="preserve">NIVEL DE CUMPLIMIENTO 100% SATISFACTORIO. </t>
    </r>
  </si>
  <si>
    <t xml:space="preserve">n/a</t>
  </si>
  <si>
    <t xml:space="preserve">ELABORAR EL PLAN ANUAL DE ADQUISICIONES  PARA SU APROBACIÓN</t>
  </si>
  <si>
    <t xml:space="preserve">1).Elaboración  Plan de Adquisicion de Bienes Servicios y Obra Publica para  su aprobación.  (vigencia 2018)
2) Numero  de  Modificaciones realizadas al  Plan Adquisicion de Bienes Servicios y Obra Publica 
3) Publicación en la pagina web del FPS y SECOP. </t>
  </si>
  <si>
    <t xml:space="preserve">1) Numero  de  Modificaciones realizadas al  Plan Adquisicion de Bienes Servicios y Obra Publica.
2) Publicación en la pagina web del FPS y SECOP.  </t>
  </si>
  <si>
    <t xml:space="preserve">Técnico Administrativo/Grupo Interno de Trabajo gestión Bienes, Compras y Servicios Administrativos / Auxiliar Administrativo</t>
  </si>
  <si>
    <t xml:space="preserve">Plan de Adquisicion de Bienes, Servicios y Obra Publica </t>
  </si>
  <si>
    <t xml:space="preserve">Número de Productos realizados/Número de Productos programados</t>
  </si>
  <si>
    <t xml:space="preserve">En el primer semestre de 2018 se elaboro
1). Se elaboró Plan de Adquisición de Bienes Servicios y Obra Pública para  su aprobación.  (Vigencia 2018) ver carpeta 230.69.04 Plan de Adquisiciones 2018
2) Se realizó Modificaciones al Plan Adquisición de Bienes Servicios y Obra Publica
3) Publicación en la página web del FPS y SECOP se publicó en la página del fondo y en secoop ver paginas
</t>
  </si>
  <si>
    <r>
      <rPr>
        <sz val="28"/>
        <rFont val="Arial Narrow"/>
        <family val="2"/>
      </rPr>
      <t xml:space="preserve">En el primer semestre de 2018 se elaboro
1). Se elaboró Plan de Adquisición de Bienes Servicios y Obra Pública para  su aprobación.  (Vigencia 2018) ver carpeta 230.69.04 Plan de Adquisiciones 2018
2) Se realizó Modificaciones al Plan Adquisición de Bienes Servicios y Obra Publica
3) Publicación en la página web del FPS y SECOP se publicó en la página del fondo y en secoop ver paginas
</t>
    </r>
    <r>
      <rPr>
        <b val="true"/>
        <sz val="28"/>
        <rFont val="Arial Narrow"/>
        <family val="2"/>
      </rPr>
      <t xml:space="preserve">NIVEL DE CUMPLIMIENTO 100% SATISFACTORIO</t>
    </r>
    <r>
      <rPr>
        <sz val="28"/>
        <rFont val="Arial Narrow"/>
        <family val="2"/>
      </rPr>
      <t xml:space="preserve">. </t>
    </r>
  </si>
  <si>
    <t xml:space="preserve">En el segundo semestres se realizó   Modificaciones realizadas al  Plan Adquisiciones de Bienes Servicios y Obra Pública. GAD 20182300079933 de agosto 22 de 2018, GAD 20182300079943, GAD 20182300119873 de dic 4 de 2018, GAD 20182300128503 Ver carpeta Plan de Adquisiciones 2018
2) Publicación en la página web del FPS y SECOP.  
</t>
  </si>
  <si>
    <t xml:space="preserve">Realizado el seguimiento del segundo semestre, se evidencia en el aplicativo Orfeo  las modificaciones realizadas al plan de adquisiciones de bienes servicios y obra pública de los memorandos GAD 20182300079933, GAD 20182300079943,  GAD 20182300119873, y e memorando  GAD 20182300128503 no se evidencia imágen con firma digitalizadas. </t>
  </si>
  <si>
    <t xml:space="preserve">En la vigencia 2018 se
1). Se elaboró Plan de Adquisición de Bienes Servicios y Obra Pública para  su aprobación.  (Vigencia 2018) ver carpeta 230.69.04 Plan de Adquisiciones 2018
2) Se realizó Modificaciones al Plan Adquisición de Bienes Servicios y Obra Publica, GAD 20182300079933 de agosto 22 de 2018, GAD 20182300079943, GAD 20182300119873 de dic 4 de 2018, GAD 20182300128503 Ver carpeta Plan de Adquisiciones 2018
3) Publicación en la página web del FPS y SECOP se publicó en la página del fondo y en secoop ver paginas
</t>
  </si>
  <si>
    <r>
      <rPr>
        <sz val="28"/>
        <color rgb="FF000000"/>
        <rFont val="Arial Narrow"/>
        <family val="2"/>
      </rPr>
      <t xml:space="preserve">Realizado el seguimiento de la vigencia 2018, se evidencia que durante el primer semestre se realizo:
1). Se elaboró Plan de Adquisición de Bienes Servicios y Obra Pública para  su aprobación.  (Vigencia 2018) ver carpeta 230.69.04 Plan de Adquisiciones 2018
2) Se realizó Modificaciones al Plan Adquisición de Bienes Servicios y Obra Pública
3) Publicación en la página web del FPS y SECOP se publicó en la página del fondo y en secoop ver páginas.                                                                     Mientras que en el segundo semestre de 2018 se evidencia en el aplicativo Orfeo  las modificaciones realizadas al plan de adquisiciones de bienes servicios y obra pública de los memorandos GAD 20182300079933, GAD 20182300079943,  GAD 20182300119873, y el memorando  GAD 20182300128503 no se evidencia imágen con firma digitalizadas.</t>
    </r>
    <r>
      <rPr>
        <b val="true"/>
        <sz val="28"/>
        <color rgb="FF000000"/>
        <rFont val="Arial Narrow"/>
        <family val="2"/>
      </rPr>
      <t xml:space="preserve">  5/5 </t>
    </r>
    <r>
      <rPr>
        <sz val="28"/>
        <color rgb="FF000000"/>
        <rFont val="Arial Narrow"/>
        <family val="2"/>
      </rPr>
      <t xml:space="preserve">Actividades programadas </t>
    </r>
    <r>
      <rPr>
        <b val="true"/>
        <sz val="28"/>
        <color rgb="FF000000"/>
        <rFont val="Arial Narrow"/>
        <family val="2"/>
      </rPr>
      <t xml:space="preserve">NIVEL DE CUMPLIMIENTO 98 % SATISFACTORIO PAOLA CELY.</t>
    </r>
  </si>
  <si>
    <t xml:space="preserve">REALIZAR EL CONTROL DE LAS RESMAS DE PAPEL ENTREGADAS EN LA ENTIDAD</t>
  </si>
  <si>
    <t xml:space="preserve">No de resmas de papel  entregadas en semestre </t>
  </si>
  <si>
    <t xml:space="preserve">Resmas de papel entregadas</t>
  </si>
  <si>
    <t xml:space="preserve">No de resmas de papel entreagadas /  no de resmas de papel entregadas en el semestre anterior</t>
  </si>
  <si>
    <t xml:space="preserve">En el primer semestre de  201 se suministraron 433  resmas carta y oficio 369 a todos los procesos de la entidad.</t>
  </si>
  <si>
    <r>
      <rPr>
        <sz val="28"/>
        <rFont val="Arial Narrow"/>
        <family val="2"/>
      </rPr>
      <t xml:space="preserve"> A La fecha de seguimiento se evidencia que En el primer semestre de  201 se suministraron 433  resmas carta y oficio 369 a todos los procesos de la entidad. </t>
    </r>
    <r>
      <rPr>
        <b val="true"/>
        <sz val="28"/>
        <rFont val="Arial Narrow"/>
        <family val="2"/>
      </rPr>
      <t xml:space="preserve">NIVEL DE CUMPLIMIENTO 100% SATISFACTORIO. </t>
    </r>
  </si>
  <si>
    <t xml:space="preserve">En el segundo semestre de  2018 se suministraron 981  resmas carta y oficio 481 a todos los procesos de la entidad.
</t>
  </si>
  <si>
    <r>
      <rPr>
        <sz val="28"/>
        <color rgb="FF000000"/>
        <rFont val="Arial Narrow"/>
        <family val="2"/>
      </rPr>
      <t xml:space="preserve">Realizado el seguimiento se evidencia que en el primer semestre se entregaron 981 resmas tamaño carta y 481  resmas tamaño oficio, para un total de 1462 resmas entregadas a las dependencias. </t>
    </r>
    <r>
      <rPr>
        <b val="true"/>
        <sz val="28"/>
        <color rgb="FF000000"/>
        <rFont val="Arial Narrow"/>
        <family val="2"/>
      </rPr>
      <t xml:space="preserve">NIVEL DE CUMPLIMIENTO 100% SATISFACTORIO</t>
    </r>
  </si>
  <si>
    <t xml:space="preserve">En la vigencia  2018 se suministraron 914  resmas carta y oficio 1350 a todos los procesos de la entidad</t>
  </si>
  <si>
    <r>
      <rPr>
        <sz val="28"/>
        <color rgb="FF000000"/>
        <rFont val="Arial Narrow"/>
        <family val="2"/>
      </rPr>
      <t xml:space="preserve">Realizado el segumiento de la entrega de resmas en la vigencia de 2018 se evidencia que el número de resmas entregadas sobre el número de resmas entregadas fue:                1) Primer semestre 433 resmas tamaño carta  y 369 resmas tamaño oficio, para un total de 802 resmas.                                       2) En el segundo semeste se entregaron 981 resmas carta y 481 resmas oficio, para un total de 1462 resmas.                                Así las cosas, el número de resmas entregadas/ sobre el número de resmas entregadas </t>
    </r>
    <r>
      <rPr>
        <b val="true"/>
        <sz val="28"/>
        <color rgb="FF000000"/>
        <rFont val="Arial Narrow"/>
        <family val="2"/>
      </rPr>
      <t xml:space="preserve">del semestre anterior es: 981/433 resmas cartas, 481/369 resmas oficio, para un total de 1462/802. NIVEL DE CUMPLIMIENTO 100% SATISFACTORIO.</t>
    </r>
    <r>
      <rPr>
        <sz val="28"/>
        <color rgb="FF000000"/>
        <rFont val="Arial Narrow"/>
        <family val="2"/>
      </rPr>
      <t xml:space="preserve"> </t>
    </r>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En el primer  semestre  2018 Se tomaron fotocopias de todos los procesos- Informes correspondientes al control de fotocopiados del FPS tal como se puede evidenciar mediante Formato de solicitud de fotocopias Carpeta  Plan de Acción 2018 TRD 230.52.03. </t>
  </si>
  <si>
    <r>
      <rPr>
        <sz val="28"/>
        <rFont val="Arial Narrow"/>
        <family val="2"/>
      </rPr>
      <t xml:space="preserve">En el primer  semestre  2018 Se tomaron fotocopias de todos los procesos- Informes correspondientes al control de fotocopiados del FPS tal como se puede evidenciar mediante Formato de solicitud de fotocopias </t>
    </r>
    <r>
      <rPr>
        <b val="true"/>
        <sz val="28"/>
        <rFont val="Arial Narrow"/>
        <family val="2"/>
      </rPr>
      <t xml:space="preserve">NIVEL DE CUMPLIMIENTO 100% SATISFACTORIO. </t>
    </r>
  </si>
  <si>
    <t xml:space="preserve">En el segundo  semestre  2018 Se tomaron 109,789 fotocopias de todos los procesos- Informes correspondientes al control de fotocopiados del FPS tal como se puede evidenciar mediante Formato de solicitud de fotocopias APGSAGADFO11</t>
  </si>
  <si>
    <r>
      <rPr>
        <sz val="28"/>
        <color rgb="FF000000"/>
        <rFont val="Arial Narrow"/>
        <family val="2"/>
      </rPr>
      <t xml:space="preserve">Efectuada la revisión del segundo semestre de 2018,  se evidencia a través del Formato de Solicitud de Fotocopias APGSAGADFO11 , que reposa en el archivo de gestión del  grupo de servicios administrativos, se e tomaron 109,789 fotocopias de todos los procesos. </t>
    </r>
    <r>
      <rPr>
        <b val="true"/>
        <sz val="28"/>
        <color rgb="FF000000"/>
        <rFont val="Arial Narrow"/>
        <family val="2"/>
      </rPr>
      <t xml:space="preserve">NIVEL DE CUMPLIMIENTO 100% SATISFACTORIO.  </t>
    </r>
  </si>
  <si>
    <t xml:space="preserve">Durante el año 2018 se tomaron fotocopias 416.827 a todos los procesos- Informes correspondientes al control de fotocopiados del FPS tal como se puede evidenciar mediante Formato de solicitud de fotocopias APGSAGADFO11Carpeta 230.52.03 Plan de Acción tomo 1 y 2</t>
  </si>
  <si>
    <r>
      <rPr>
        <sz val="28"/>
        <color rgb="FF000000"/>
        <rFont val="Arial Narrow"/>
        <family val="2"/>
      </rPr>
      <t xml:space="preserve">Efectuado  el seguimiento de la vigencia 2018, se evidencia a través del Formato de Solicitud de Fotocopias APGSAGADFO11, que reposa en el archivo de gestión del  grupo de servicios administrativos que,  en el primer semestre se tomaron 307.038 copias, mientras que en el segundo el número de copias fue de 109.789 para un total de 416.827 fotocopias de todos los procesos de la entidad. NIVEL DE CUMPL</t>
    </r>
    <r>
      <rPr>
        <b val="true"/>
        <sz val="28"/>
        <color rgb="FF000000"/>
        <rFont val="Arial Narrow"/>
        <family val="2"/>
      </rPr>
      <t xml:space="preserve">IMIENTO 100% SATISFACTORIO</t>
    </r>
    <r>
      <rPr>
        <sz val="28"/>
        <color rgb="FF000000"/>
        <rFont val="Arial Narrow"/>
        <family val="2"/>
      </rPr>
      <t xml:space="preserve">.  </t>
    </r>
  </si>
  <si>
    <t xml:space="preserve">Coordinador Grupo Interno de Trabajo gestión Bienes, Compras y Servicios Administrativos junto sus colaboradores</t>
  </si>
  <si>
    <t xml:space="preserve">Durante el primer semestre de 2018 no se realizo modificaciones a los documentos por cuanto toca primero definir las politicas de implentación de las Normas Internacionales de Contabilidad publica para asi modificar los documentos del sistema integral de gestión</t>
  </si>
  <si>
    <t xml:space="preserve">N/A Durante el primer semestre de 2018 no se realizo modificaciones a los documentos por cuanto toca primero definir las politicas de implentación de las Normas Internacionales de Contabilidad publica para asi modificar los documentos del sistema integral de gestión</t>
  </si>
  <si>
    <t xml:space="preserve">N/A Durante el segundo semestre de 2018 no se realizo modificaciones a los documentos por cuanto toca primero definir las politicas de implentación de las Normas Internacionales de Contabilidad publica para asi modificar los documentos del sistema integral de gestión</t>
  </si>
  <si>
    <r>
      <rPr>
        <sz val="28"/>
        <color rgb="FF000000"/>
        <rFont val="Arial Narrow"/>
        <family val="2"/>
      </rPr>
      <t xml:space="preserve">Efectuada la revisión del segundo semestre se evidencia a traves de la intranet que no se realizó  actualización de la documentación del sistema integral de gestión:APGSAGADPT18    CONTROL DE SERVICIOS PUBLICOs</t>
    </r>
    <r>
      <rPr>
        <b val="true"/>
        <sz val="28"/>
        <color rgb="FF000000"/>
        <rFont val="Arial Narrow"/>
        <family val="2"/>
      </rPr>
      <t xml:space="preserve">NIVEL DE CUMPLIMIENTO 5% INSATISFACTORIO. </t>
    </r>
  </si>
  <si>
    <t xml:space="preserve">N/A Durante la vigencia de 2018 no se realizo modificaciones a los documentos por cuanto toca primero definir las politicas de implentación de las Normas Internacionales de Contabilidad publica para asi modificar los documentos del sistema integral de gestión</t>
  </si>
  <si>
    <t xml:space="preserve">Efectuada la revisión de la vigencia 2018,  se evidencia a traves de la intranet que no se realizó  actualización de la documentación del sistema integral de gestión:                            Efectuada la revisión del segundo semestre se evidencia a traves de la intranet que no se realizó  actualización de la documentación del sistema integral de gestión:APGSAGADPT18    CONTROL DE SERVICIOS PUBLICOsNIVEL DE CUMPLIMIENTO 5% INSATISFACTORIO. </t>
  </si>
  <si>
    <t xml:space="preserve">Coordinador Grupo Interno de Trabajo gestión Bienes, Compras y Servicios Administrativos junto con sus colaboradores</t>
  </si>
  <si>
    <t xml:space="preserve">No hubo  la necesidad de documentas riesgos y hallazgos</t>
  </si>
  <si>
    <t xml:space="preserve">N/A No hubo  la necesidad de documentas riesgos y hallazgos.</t>
  </si>
  <si>
    <t xml:space="preserve">DESARROLLAR LOS PRODUCTOS PARA ORGANIZAR Y ADMINISTRAR  EL ARCHIVO DE GESTIÓN DEL  PROCESO GESTIÓN DE SERVICIOS ADMINISTRATIVOS                                                                 </t>
  </si>
  <si>
    <t xml:space="preserve">Realizar la transferencia  de las carpetas al archivo central según lo establecido en cronograma de transferencias primarias</t>
  </si>
  <si>
    <t xml:space="preserve">En el primer semestre de 2018- se realizó el envió de 65 carpetas al archivo central ver carpeta GAD 02 Relación Envíos a Archivo Central FPS de acuerdo a la programación.</t>
  </si>
  <si>
    <r>
      <rPr>
        <sz val="28"/>
        <rFont val="Arial Narrow"/>
        <family val="2"/>
      </rPr>
      <t xml:space="preserve">En el primer semestre de 2018- se realizó el envió de 65 carpetas al archivo central ver carpeta GAD 02 Relación Envíos a Archivo Central FPS de acuerdo a la programaciónN</t>
    </r>
    <r>
      <rPr>
        <b val="true"/>
        <sz val="28"/>
        <rFont val="Arial Narrow"/>
        <family val="2"/>
      </rPr>
      <t xml:space="preserve">IVEL DE CUMPLIMIENTO 100% SATISFACTORIO. </t>
    </r>
  </si>
  <si>
    <t xml:space="preserve">No Aplica en el semestre</t>
  </si>
  <si>
    <t xml:space="preserve">Durante la vigencia 2018- se realizó el envió de 65 carpetas al archivo central ver carpeta GAD 02 Relación Envíos a Archivo Central FPS de acuerdo a la programación.</t>
  </si>
  <si>
    <r>
      <rPr>
        <sz val="28"/>
        <color rgb="FF000000"/>
        <rFont val="Arial Narrow"/>
        <family val="2"/>
      </rPr>
      <t xml:space="preserve">Realizado el seguimiento a la vigencia 2018, se evidencia que la transferencia documental que debía realizarse para esta vigencia, se hizo en el primer semestre de 2018 con un número de 65 carpetas entregadas; dicha evidencia que reposa en  la carpeta GAD 02 Relación envíos a archivo central FPS.</t>
    </r>
    <r>
      <rPr>
        <b val="true"/>
        <sz val="28"/>
        <color rgb="FF000000"/>
        <rFont val="Arial Narrow"/>
        <family val="2"/>
      </rPr>
      <t xml:space="preserve"> 65/65</t>
    </r>
    <r>
      <rPr>
        <sz val="28"/>
        <color rgb="FF000000"/>
        <rFont val="Arial Narrow"/>
        <family val="2"/>
      </rPr>
      <t xml:space="preserve"> carpetas transferidas </t>
    </r>
    <r>
      <rPr>
        <b val="true"/>
        <sz val="28"/>
        <color rgb="FF000000"/>
        <rFont val="Arial Narrow"/>
        <family val="2"/>
      </rPr>
      <t xml:space="preserve">NIVEL DE CUMPLIMIENTO 100% SATISFACTORIO</t>
    </r>
    <r>
      <rPr>
        <sz val="28"/>
        <color rgb="FF000000"/>
        <rFont val="Arial Narrow"/>
        <family val="2"/>
      </rPr>
      <t xml:space="preserve">. PAOLA CELY </t>
    </r>
  </si>
  <si>
    <t xml:space="preserve">Coordinador  Grupo Interno de Trabajo  Gestión Bienes, Compras y Servicios Administrativos </t>
  </si>
  <si>
    <t xml:space="preserve">En el primer semestre de 2018 se fijaron los compromisos laborales de los siguientes funcionarios: ILBA CORREDOR LEYVA,  Pilar Laverde, Carolina Rincon, Jesus Garzon, Nelson Fernado Ramirez, Julio Cesar Gamez, Martha Ojeda, ver carpeta de cada funcionario.</t>
  </si>
  <si>
    <r>
      <rPr>
        <sz val="28"/>
        <rFont val="Arial Narrow"/>
        <family val="2"/>
      </rPr>
      <t xml:space="preserve">En el primer semestre de 2018 se fijaron los compromisos laborales de los siguientes funcionarios: ILBA CORREDOR LEYVA,  Pilar Laverde, Carolina Rincon, Jesus Garzon, Nelson Fernado Ramirez, Julio Cesar Gamez, Martha Ojeda,</t>
    </r>
    <r>
      <rPr>
        <b val="true"/>
        <sz val="28"/>
        <rFont val="Arial Narrow"/>
        <family val="2"/>
      </rPr>
      <t xml:space="preserve">NIVEL DE CUMPLIMIENTO 100% SATISFACTORIO. </t>
    </r>
  </si>
  <si>
    <t xml:space="preserve">En el año 2018 se fijaron los compromisos laborales de los siguientes funcionarios: ILBA CORREDOR LEYVA,  Pilar Laverde, Carolina Rincon, Jesus Garzon, Nelson Fernado Ramirez, Julio Cesar Gamez, Martha Ojeda, ver carpeta de cada funcionario.</t>
  </si>
  <si>
    <r>
      <rPr>
        <sz val="28"/>
        <color rgb="FF000000"/>
        <rFont val="Arial Narrow"/>
        <family val="2"/>
      </rPr>
      <t xml:space="preserve">Realizado el seguimiento de la vigencia 2018, se evidencia que durante el primer semestre de 2018 se realizó la concertación de compromisos de los funcionarios de planta con los que cuenta el grupo de servicios administrativos, Ilba Corredor Leyva, Pilar Laverde, Carolina Rincón, Jesús Garzón, Nelson Fernando Ramírez, Julio Cesar Gámez, Martha Ojeda y Luis Alberto Segura.  </t>
    </r>
    <r>
      <rPr>
        <b val="true"/>
        <sz val="28"/>
        <color rgb="FF000000"/>
        <rFont val="Arial Narrow"/>
        <family val="2"/>
      </rPr>
      <t xml:space="preserve">7/7 </t>
    </r>
    <r>
      <rPr>
        <sz val="28"/>
        <color rgb="FF000000"/>
        <rFont val="Arial Narrow"/>
        <family val="2"/>
      </rPr>
      <t xml:space="preserve">concertaciones de compromiso.  </t>
    </r>
    <r>
      <rPr>
        <b val="true"/>
        <sz val="28"/>
        <color rgb="FF000000"/>
        <rFont val="Arial Narrow"/>
        <family val="2"/>
      </rPr>
      <t xml:space="preserve">NIVEL DE CUMPLIMIENTO 100% SATISFACTORIO</t>
    </r>
    <r>
      <rPr>
        <sz val="28"/>
        <color rgb="FF000000"/>
        <rFont val="Arial Narrow"/>
        <family val="2"/>
      </rPr>
      <t xml:space="preserve">. PAOLA CELY</t>
    </r>
  </si>
  <si>
    <t xml:space="preserve">En el primer semestre de 2018 se realizó la evaluacion de desempeño laboral de los siguientes funcionarios: ILBA CORREDOR LEYVA, Pilar Laverde, Carolina Rincon, Jesus Garzon, Nelson Fernado Ramirez, Julio Cesar Gamez, Martha Ojeda, ver carpeta de cada funcionario.</t>
  </si>
  <si>
    <r>
      <rPr>
        <sz val="28"/>
        <rFont val="Arial Narrow"/>
        <family val="2"/>
      </rPr>
      <t xml:space="preserve">En el primer semestre de 2018 se realizó la evaluacion de desempeño laboral de los siguientes funcionarios: ILBA CORREDOR LEYVA, Pilar Laverde, Carolina Rincon, Jesus Garzon, Nelson Fernado Ramirez, Julio Cesar Gamez, Martha Ojeda. </t>
    </r>
    <r>
      <rPr>
        <b val="true"/>
        <sz val="28"/>
        <rFont val="Arial Narrow"/>
        <family val="2"/>
      </rPr>
      <t xml:space="preserve">NIVEL DE CUMPLIMIENTO 100% SATISFACTORIO. </t>
    </r>
  </si>
  <si>
    <t xml:space="preserve">En el segndo  semestre de 2018 se realizó la evaluacion de desempeño laboral de los siguientes funcionarios: ILBA CORREDOR LEYVA, Pilar Laverde, Carolina Rincon, Jesus Garzon, Nelson Fernado Ramirez, Julio Cesar Gamez, Martha Ojeda, ver carpeta de cada funcionario.</t>
  </si>
  <si>
    <r>
      <rPr>
        <sz val="28"/>
        <rFont val="Arial Narrow"/>
        <family val="2"/>
      </rPr>
      <t xml:space="preserve">                                                                                                                                                                                                                                                                                                                                                                                                                                                                                                                                                                                                                                                                                                                                                                                     Efectuada la revisión del segundo semestre de 2018 se evidencia en las carpetas de apoyo que reposan en el archivo de gestión del grupo de servicios administrativos,  la evaluación parcial eventual por cambio de supervisor y la evaluación total de los funcionarios de planta  Ilba Corredor Leyva, Pilar Laverde, Carolina Rincón, Jesús Garzón, Nelson Fernando Ramírez, Julio Cesar Gámez, Martha Ojeda y Luis Alberto Segura. </t>
    </r>
    <r>
      <rPr>
        <b val="true"/>
        <sz val="28"/>
        <rFont val="Arial Narrow"/>
        <family val="2"/>
      </rPr>
      <t xml:space="preserve">NIVEL DE CUMPLIMIENTO 100% SOBRESALIENTE</t>
    </r>
    <r>
      <rPr>
        <sz val="28"/>
        <rFont val="Arial Narrow"/>
        <family val="2"/>
      </rPr>
      <t xml:space="preserve">.</t>
    </r>
  </si>
  <si>
    <t xml:space="preserve">En la vigencia 2018 se realizó la evaluacion de desempeño laboral de los siguientes funcionarios: ILBA CORREDOR LEYVA, Pilar Laverde, Carolina Rincon, Jesus Garzon, Nelson Fernado Ramirez, Julio Cesar Gamez, Martha Ojeda, ver carpeta de cada funcionario.</t>
  </si>
  <si>
    <r>
      <rPr>
        <sz val="28"/>
        <rFont val="Arial Narrow"/>
        <family val="2"/>
      </rPr>
      <t xml:space="preserve">Realizado el seguimiento de la vigencia 2018, se evidencia en las carpetas de documentos de apoyo del grupo de servicios administrativos, la entrega y el recibido de las evaluaciones del desempeño correspondientes al primer y segundo semestre del 2018 de los funcionarios de planta Ilba Corredor Leyva, Pilar Laverde, Carolina Rincón, Jesús Garzón, Nelson Fernando Ramírez, Julio Cesar Gámez, Martha Ojeda y Luis Alberto Segura. </t>
    </r>
    <r>
      <rPr>
        <b val="true"/>
        <sz val="28"/>
        <color rgb="FF000000"/>
        <rFont val="Arial Narrow"/>
        <family val="2"/>
      </rPr>
      <t xml:space="preserve"> 14/14 </t>
    </r>
    <r>
      <rPr>
        <sz val="28"/>
        <color rgb="FF000000"/>
        <rFont val="Arial Narrow"/>
        <family val="2"/>
      </rPr>
      <t xml:space="preserve">evaluaciones de desempeño.</t>
    </r>
    <r>
      <rPr>
        <b val="true"/>
        <sz val="28"/>
        <color rgb="FF000000"/>
        <rFont val="Arial Narrow"/>
        <family val="2"/>
      </rPr>
      <t xml:space="preserve"> NIVEL DE CUMPLIMIENTO 100% SATISFACTORIO</t>
    </r>
    <r>
      <rPr>
        <sz val="28"/>
        <color rgb="FF000000"/>
        <rFont val="Arial Narrow"/>
        <family val="2"/>
      </rPr>
      <t xml:space="preserve">. PAOLA CELY</t>
    </r>
  </si>
  <si>
    <t xml:space="preserve">  N/A para este periodo</t>
  </si>
  <si>
    <t xml:space="preserve">  N/A para la vigencia 2018</t>
  </si>
  <si>
    <t xml:space="preserve">GESTIÓN DE TIC´S</t>
  </si>
  <si>
    <t xml:space="preserve">Jefe Oficina Asesora de Planeacion y Sistemas - Profesional  - Técnico  / Oficina Asesora de Planeación y Sistemas</t>
  </si>
  <si>
    <t xml:space="preserve">De dos Documento pendiente por actualizar el  Esquema de publicación y los lineamientos para el buen uso de Internet, se encuentran en  proceso revisión por el asesor OPS, evidencia consignada en el equipo de computo del funcionario  y entrega de documento al Asesor por medio del funcionario Miryam Duarte.</t>
  </si>
  <si>
    <r>
      <rPr>
        <sz val="28"/>
        <rFont val="Arial Narrow"/>
        <family val="2"/>
      </rPr>
      <t xml:space="preserve">A La fecha de seguimiento se evidencia que el porceso de Gestión de TICS, no ha actualizado los esqueam de publicación. </t>
    </r>
    <r>
      <rPr>
        <b val="true"/>
        <sz val="28"/>
        <rFont val="Arial Narrow"/>
        <family val="2"/>
      </rPr>
      <t xml:space="preserve">NIVEL DE CUMPLIMIENTO 0%INSATISFACTORIO.</t>
    </r>
  </si>
  <si>
    <t xml:space="preserve">Se realizó elaboración y creación del documento PLAN ESTRATEGICO DE TECNOLOGIAS DE LA INFORMACION Y COMUNICACIONES PETIC, Aprobado en Comité de Gestión y desempeño -ACTA 06/2018 y adoptado mediante resolución No. 2669 DE  DIC/11/2018. evidencia actas de Comite de gestión y desempeño TRD: 120  08 -17-2018.</t>
  </si>
  <si>
    <r>
      <rPr>
        <sz val="28"/>
        <color rgb="FF000000"/>
        <rFont val="Arial Narrow"/>
        <family val="2"/>
      </rPr>
      <t xml:space="preserve">Realizada la revisión del segundo semestre, se evidencia en la intranet del FPS la publicación de la resolución No. 2669 del 11 de diciembre de 2018, referente a la creación del documento Plan Estratégico de Tecnologías de la Información y Comunicaciones PETIC.  </t>
    </r>
    <r>
      <rPr>
        <b val="true"/>
        <sz val="28"/>
        <color rgb="FF000000"/>
        <rFont val="Arial Narrow"/>
        <family val="2"/>
      </rPr>
      <t xml:space="preserve">NIVEL DE CUMPLIMIENTO 100% SATISFACTORIO </t>
    </r>
  </si>
  <si>
    <t xml:space="preserve">durante el año 2018, Se realizó elaboración y creación del documento PLAN ESTRATEGICO DE TECNOLOGIAS DE LA INFORMACION Y COMUNICACIONES PETIC, Aprobado en Comité de Gestión y desempeño -ACTA 06/2018 y adoptado mediante resolución No. 2669 DE  DIC/11/2018. evidencia actas de Comite de gestión y desempeño TRD: 120  08 -17-2018.
Respecto de la actualización al  Esquema de publicación y los lineamientos para el buen uso de Internet y el uso de dispositivos extraibles. se entra en proceso.</t>
  </si>
  <si>
    <r>
      <rPr>
        <sz val="28"/>
        <color rgb="FF000000"/>
        <rFont val="Arial Narrow"/>
        <family val="2"/>
      </rPr>
      <t xml:space="preserve">Realizado el seguimiento a la vigencia 2018, se evidencia que duarante el primer semestre no se realizó la actualización de los documentos Esquema de publicación y los lineamientos para el buen uso de Internet, los cuales tampoco fueron actualizados en el segundo semestre de 2018. Adicional a esto se evidencia que para el segundo semestre de 2018 se realizó y publicó mediante resolución No. 2669 del 11 de diciembre de 2018 el documento Plan Estratégico de Tecnologías de la Información y Comunicaciones PETIC.  Por lo cual en el primer semestre el indicador es 0/2 y en el segundo semestre 1/1 para un consolidado de actualización de 1/3. </t>
    </r>
    <r>
      <rPr>
        <b val="true"/>
        <sz val="28"/>
        <color rgb="FF000000"/>
        <rFont val="Arial Narrow"/>
        <family val="2"/>
      </rPr>
      <t xml:space="preserve">NIVEL DE CUMPLIMIENTO  33% INSATISFACTORIO.</t>
    </r>
    <r>
      <rPr>
        <sz val="28"/>
        <color rgb="FF000000"/>
        <rFont val="Arial Narrow"/>
        <family val="2"/>
      </rPr>
      <t xml:space="preserve"> </t>
    </r>
  </si>
  <si>
    <t xml:space="preserve">Se documento de forma oportuna las acciones necesarias para subsanar el hallazgo identificado en auditoria realizada por la contraloría general de la republica. Hallazgo No21 por parte del proceso TIC'S el día viernes 29 de Junio (Información que se puede verificar en el plan de mejoramiento de la Contraloría)</t>
  </si>
  <si>
    <r>
      <rPr>
        <sz val="28"/>
        <rFont val="Arial Narrow"/>
        <family val="2"/>
      </rPr>
      <t xml:space="preserve">Se evidencia la documentación del hallazgo identificado por la contraloria General de la Republica, en el Plan de Mejoramiento de la Contraloria.  </t>
    </r>
    <r>
      <rPr>
        <b val="true"/>
        <sz val="28"/>
        <rFont val="Arial Narrow"/>
        <family val="2"/>
      </rPr>
      <t xml:space="preserve"> NIVEL DE CUMPLIMIENTO 100%SATISFACTORIO.</t>
    </r>
  </si>
  <si>
    <t xml:space="preserve">Se documento de forma oportuna las acciones necesarias para subsanar el hallazgo identificado en auditoria realizada por la contraloría general de la republica. Hallazgo No21 por parte del proceso TIC'S  (Información que se puede verificar en el plan de mejoramiento de la Contraloría)</t>
  </si>
  <si>
    <r>
      <rPr>
        <sz val="28"/>
        <color rgb="FF000000"/>
        <rFont val="Arial Narrow"/>
        <family val="2"/>
      </rPr>
      <t xml:space="preserve">Efectuada la revisión del segundo semestre, en el informe de auditoría No. 12 del 30 de agosto de 2018  comunicada mediante memorando GCI - 20181100082053, en el que se reportaron 2 no conformidades reales:                                 1) "El FPS no cuenta con el PLAN ESTRATÉGICO DE LA TECNOLOGÍA DE LA INFORMACIÓN - PETI"; efectuada la revisión, se evidencia que el PETI fue aprobado mediante resolución No. 2669 del 11 de diciembre de 2018.                  2)" Se evidencia desactualización del normograma del proceso... no se encuentra publicado el Decreto 1008 del 14 de junio de 2018...incumpliendo con el procedimiento APGDOSGEPT03 Control de documentos externos normograma institucional"  Efectuada la revisión se evidencia en la intranet de la entidad http://190.145.162.131/sipnvo/normograma.asp?tag=Pruebavista ,  que no se ha realizado la actualización del normograma. </t>
    </r>
    <r>
      <rPr>
        <b val="true"/>
        <sz val="28"/>
        <color rgb="FF000000"/>
        <rFont val="Arial Narrow"/>
        <family val="2"/>
      </rPr>
      <t xml:space="preserve">NIVEL DE CUMPLIMIENTO 50% MÍNIMO</t>
    </r>
    <r>
      <rPr>
        <sz val="28"/>
        <color rgb="FF000000"/>
        <rFont val="Arial Narrow"/>
        <family val="2"/>
      </rPr>
      <t xml:space="preserve">. </t>
    </r>
  </si>
  <si>
    <r>
      <rPr>
        <sz val="28"/>
        <color rgb="FF000000"/>
        <rFont val="Arial Narrow"/>
        <family val="2"/>
      </rPr>
      <t xml:space="preserve">Efectuada la revisión de la vigencia 2018, referente a presentar oportunamente documentación de acciones de mejora (acciones preventivas y acciones correctivas), se evidencia que:
1) En el primer semestre Se evidencia la documentación del hallazgo identificado por la Contraloría General de la Republica, en el Plan de Mejoramiento de la Contraloría.   
2)  En el segundo semestre en el informe de auditoría No. 12 del 30 de agosto de 2018  comunicada mediante memorando GCI - 20181100082053, en el que se reportaron 2 no conformidades reales:                                 1) "El FPS no cuenta con el PLAN ESTRATÉGICO DE LA TECNOLOGÍA DE LA INFORMACIÓN - PETI"; efectuada la revisión, se evidencia que el PETI fue aprobado mediante resolución No. 2669 del 11 de diciembre de 2018.                  2)" Se evidencia desactualización del normograma del proceso... no se encuentra publicado el Decreto 1008 del 14 de junio de 2018...incumpliendo con el procedimiento APGDOSGEPT03 Control de documentos externos normograma institucional"  Efectuada la revisión se evidencia en la intranet de la entidad http://190.145.162.131/sipnvo/normograma.asp?tag=Pruebavista ,  que no se ha realizado la actualización del normograma.
</t>
    </r>
    <r>
      <rPr>
        <b val="true"/>
        <sz val="28"/>
        <color rgb="FF000000"/>
        <rFont val="Arial Narrow"/>
        <family val="2"/>
      </rPr>
      <t xml:space="preserve">NIVEL DE CUMPLIMIENTO 75% ACEPTABLE</t>
    </r>
    <r>
      <rPr>
        <sz val="28"/>
        <color rgb="FF000000"/>
        <rFont val="Arial Narrow"/>
        <family val="2"/>
      </rPr>
      <t xml:space="preserve">. 
 </t>
    </r>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Profesional  - Técnico  / Oficina Asesora de Planeación y Sistemas</t>
  </si>
  <si>
    <t xml:space="preserve">Reporte Oportuno a Planes e Indicadores de gestión</t>
  </si>
  <si>
    <t xml:space="preserve">No de reportes de avances realizados / No.  de reportes de avances programados</t>
  </si>
  <si>
    <t xml:space="preserve">Durante el primer semestre del 2018 se enviaron 26 correos de solicitud de copia de seguridad, evidencia que se encuentra en el correo demaf@fondo</t>
  </si>
  <si>
    <r>
      <rPr>
        <sz val="28"/>
        <rFont val="Arial Narrow"/>
        <family val="2"/>
      </rPr>
      <t xml:space="preserve">A La fecha de seguimiento se evidencia que Durante el primer semestre del 2018 se enviaron 26 correos de solicitud de copia de seguridad.</t>
    </r>
    <r>
      <rPr>
        <b val="true"/>
        <sz val="28"/>
        <rFont val="Arial Narrow"/>
        <family val="2"/>
      </rPr>
      <t xml:space="preserve"> NIVEL DE CUMPLIMIENTO 100%SATISFACTORIO.</t>
    </r>
  </si>
  <si>
    <t xml:space="preserve">Durante el segundo semestre del 2018 se enviaron 26 correos de solicitud de copia de seguridad, evidencia que se encuentra en el correo demaf@fondo</t>
  </si>
  <si>
    <r>
      <rPr>
        <sz val="28"/>
        <rFont val="Arial Narrow"/>
        <family val="2"/>
      </rPr>
      <t xml:space="preserve">Realizado el seguimiento a la vigencia 2018 a tráves del correo electrónico del FPS que debío de haber sido recibido por todos los funcionarios de la entidad, para realizar la copia de seguridad y revisado el correo con la persona encargada de Gestión TIC´S, se evidencia que durante el segundo semestre de 2018 se envío 1 de 26 correos programados el día 05 de julio de 2018. </t>
    </r>
    <r>
      <rPr>
        <b val="true"/>
        <sz val="28"/>
        <color rgb="FF000000"/>
        <rFont val="Arial Narrow"/>
        <family val="2"/>
      </rPr>
      <t xml:space="preserve">NIVEL DE CUMPLIMIENTO 3,8% INSATISFACTORIO. </t>
    </r>
  </si>
  <si>
    <t xml:space="preserve">Durante el periodo evaluado se realizó el envío de recordación de copias de seguridad de 52 correos de recordación para generación de copias de seguridad, evidencia que se encuentra en el correo demaf@fondo</t>
  </si>
  <si>
    <r>
      <rPr>
        <sz val="28"/>
        <color rgb="FF000000"/>
        <rFont val="Arial Narrow"/>
        <family val="2"/>
      </rPr>
      <t xml:space="preserve">Efectuado el seguimiento de la vigencia 2018, se evidencia que el grupo Gestión TIC´S realizó el envío de 26 correos electrónicos solicitando la generación de la copia de seguridad, sin embargo en el segundo semestre de 2018, de los 26 correos que debían ser enviados se envío solamente uno, dando un cumplimiento de 27/52. </t>
    </r>
    <r>
      <rPr>
        <b val="true"/>
        <sz val="28"/>
        <color rgb="FF000000"/>
        <rFont val="Arial Narrow"/>
        <family val="2"/>
      </rPr>
      <t xml:space="preserve">NIVEL DE CUMPLIMIENTO 52% MÍNIMO</t>
    </r>
  </si>
  <si>
    <t xml:space="preserve">REALIZAR SENSIBILIZACIÓN SOBRE SEGURIDAD DE LA INFORMACIÓN.</t>
  </si>
  <si>
    <t xml:space="preserve">Desarrollar 1 Actividad para la sensibilizaciones de seguridad de la información (correos electrónicos mensajes emergentes Real Popup)</t>
  </si>
  <si>
    <t xml:space="preserve">Desarrollar 1 Actividad para la sencibilización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Se realizo envío de correo electronico de Dia de Internet Seguro,
Se realizó  campaña de sensiblizaicion mediante correos electronicos sobre tips de uso adecuado de las herramientas, alertas de malware enviados por el CSIRT de la Policia Nacional, entre otros temas de la estrategia de Gobierno en Linea, esta actividad fue desarrollada durante el todo el semestre, evidencia que se encuentra en las cuentas de correo electronico roselyss@fondo, solc@fondo y seguridadindormacion@fps.gov.co.</t>
  </si>
  <si>
    <r>
      <rPr>
        <sz val="28"/>
        <rFont val="Arial Narrow"/>
        <family val="2"/>
      </rPr>
      <t xml:space="preserve">A La fecha de seguimiento se evidencia, Se realizo envío de correo electronico de Dia de Internet Seguro,
Se realizó  campaña de sensiblizaicion mediante correos electronicos sobre tips de uso adecuado de las herramientas, alertas de malware enviados por el CSIRT de la Policia Nacional, entre otros temas de la estrategia de Gobierno en Linea, esta actividad fue desarrollada durante el todo el semestre.</t>
    </r>
    <r>
      <rPr>
        <b val="true"/>
        <sz val="28"/>
        <rFont val="Arial Narrow"/>
        <family val="2"/>
      </rPr>
      <t xml:space="preserve">NIVEL DE CUMPLIMIENTO 100%SATISFACTORIO.</t>
    </r>
  </si>
  <si>
    <t xml:space="preserve">Se realizo sensibilizacón mediante de tips relacionados en las  alertas de malware enviados por el CSIRT de la Policia Nacional,  esta actividad fue desarrollada durante el todo el semestre, evidencia que se encuentra en las cuentas de correo electronico solc@fondo y seguridadindormacion@fps.gov.co.</t>
  </si>
  <si>
    <r>
      <rPr>
        <sz val="28"/>
        <color rgb="FF000000"/>
        <rFont val="Arial Narrow"/>
        <family val="2"/>
      </rPr>
      <t xml:space="preserve">Realizado el seguimiento del segundo semestre, se evidencia por medio del correo electrónico, la sensibilización realizada sobre las alertas de malware por el CSIRT de la Policia Nacional, por medio de los correos electronico solc@fondo y seguridadindormacion@fps.gov.co.</t>
    </r>
    <r>
      <rPr>
        <b val="true"/>
        <sz val="28"/>
        <color rgb="FF000000"/>
        <rFont val="Arial Narrow"/>
        <family val="2"/>
      </rPr>
      <t xml:space="preserve"> NIVEL DE CUMPLIMIENTO 100% SATISFACTORIO.</t>
    </r>
    <r>
      <rPr>
        <sz val="28"/>
        <color rgb="FF000000"/>
        <rFont val="Arial Narrow"/>
        <family val="2"/>
      </rPr>
      <t xml:space="preserve"> </t>
    </r>
  </si>
  <si>
    <t xml:space="preserve">Durante el año  se realizaron actividades de sensibilización tales como: envío de correo electrónico de Dia de Internet Seguro,  campaña de sensiblizaición mediante correos electrónicos sobre tips de uso adecuado de las herramientas, alertas de malware enviados por el CSIRT de la Policia Nacional, las evidencia que se encuentra en las cuentas de correo electrónico roselyss@fondo, solc@fondo y seguridadindormacion@fps.gov.co.</t>
  </si>
  <si>
    <r>
      <rPr>
        <sz val="28"/>
        <color rgb="FF000000"/>
        <rFont val="Arial Narrow"/>
        <family val="2"/>
      </rPr>
      <t xml:space="preserve">Realizada la revisión de la vigencia 2018, se evidencia que se realizarón las actividades de sensibilización envío de correo electrónico de Dia de Internet Seguro,  campaña de sensiblizaicion mediante correos electrónicos sobre tips de uso adecuado de las herramientas, alertas de malware enviados por el CSIRT de la Policia Nacional, información que se envío por medio de los correos  roselyss@fondo, solc@fondo y seguridadindormacion@fps.gov.co. </t>
    </r>
    <r>
      <rPr>
        <b val="true"/>
        <sz val="28"/>
        <color rgb="FF000000"/>
        <rFont val="Arial Narrow"/>
        <family val="2"/>
      </rPr>
      <t xml:space="preserve">NIVEL DE CUMPLIMIENTO 100% SATISFACTORIO</t>
    </r>
    <r>
      <rPr>
        <sz val="28"/>
        <color rgb="FF000000"/>
        <rFont val="Arial Narrow"/>
        <family val="2"/>
      </rPr>
      <t xml:space="preserve">.</t>
    </r>
  </si>
  <si>
    <t xml:space="preserve">PUBLICAR LAS ACTUALIZACIONES ES DE LOS DOCUMENTOS DE TODOS LOS PROCESOS EN EL SISTEMA INTEGRADO DE PROCESOS Y PROCEDIMIENTOS.</t>
  </si>
  <si>
    <t xml:space="preserve">publicar los cambios o modificaciones de los documentos de todos los procesos en el Sistema Integrado de Procesos y Procedimientos ( dic 2017 / Ene feb mar abril y mayo 2018)</t>
  </si>
  <si>
    <t xml:space="preserve">publicar los cambios o modificaciones de los documentos de todos los procesos en el Sistema Integrado de Procesos y Procedimientos (jun / jul ago sep oct nov 2018).</t>
  </si>
  <si>
    <t xml:space="preserve">Técnico / Oficina Asesora de planeación y Sistema</t>
  </si>
  <si>
    <t xml:space="preserve">Documentos Públicados en el SIP</t>
  </si>
  <si>
    <t xml:space="preserve">No de documentos Públicados en el SIP/ No de documentos aprobados por acto administrativo.</t>
  </si>
  <si>
    <t xml:space="preserve">Durante el primer semestre del 2018, se recepciono la resolución 1944 del 18/12/2017, donde se solicitaba la actualización de 37 documentos, las cuales se realizaron en los terminos establecidos. (20 eliminaciones y 17 Actualizaciones o publicaciones nuevas), esta información se puede evidenciar mediante la documentación publicados en la intranet.</t>
  </si>
  <si>
    <t xml:space="preserve">A La fecha de seguimiento se evidencia Durante el primer semestre del 2018, se recepciono la resolución 1944 del 18/12/2017, donde se solicitaba la actualización de 37 documentos, las cuales se realizaron en los terminos establecidos. (20 eliminaciones y 17 Actualizaciones o publicaciones nuevas), </t>
  </si>
  <si>
    <t xml:space="preserve">Durante el segundo semestre del 2018, se realizó la publicación  de  actualización de documentos del SIP en los terminos establesidos de acuerdo a las siguientes solicitudes:
Resolución 1393 del 31/07/2018 con 2 documentos, 
Resolucón 2613 del 30/11/2018 con 5 documentos y 5 procedimientos,
Resolución 2629 11/12/2018 con 1 documneto,
Resolución 2959 de 28/12/2018 con 8 documentos y dos procedimientos.
Esta información se puede evidenciar mediante la documentación publicados en la intranet.
</t>
  </si>
  <si>
    <t xml:space="preserve">Realizado el seguimiento del segundo semestre de 2018, se evidencia la publicación en la intranet del FPS de la actualización de los documentos en el SIP de acuerdo a las resoluciones que se relacionan a continuación:                                                1) Resolución 1396 del 31/07/2018 con 2 documentos,  Formato plan institucional de archivo y formato plan de sistema de gestión deseguridad de la información SGSI.
2) Resolucón 2613 del 30/11/2018 con 5 documentos Manual de auditoría de seguimiento de la prestación de los servicios de salud , formato informe de  ausitoría de seguimiento  de la prestación de los servicios de salud,  anexo 1 auditoría de seguimiento del FPS-FCN, anexo 2 manual de auditoría de seguimiento de la restación de los servicios desalud y correspondencia externa enviada por correo certificado  y 5 procedimientos, pago de condenas judiciales, procedimiento elaboración, ejecución y evaluación del plan de bienestar social, procedimiento rendición, declaración juramentada de bienes y procedimientos acuerdos de gestión. 
3) Resolución 2669 11/12/2018 con 1 documento, Plan Estrategico de las tecnologías de la información y la comunicación PETIC. 
4) Resolución 2959 de 28/12/2018 con 8 documentos y 2 procedimientos: , Código de ética del auditor interno, carta de compromiso control interno, manual de gestión de cobro persuasivo y coactivo,  manual para la administración de bienes muebles e inmuebles, efectividad de las acciones implementadas, atributos de calidad implementados, mejoramiento de la percepción dentro del sector, administración de acciones correctivas a tráves de planes de mejoramiento, control del producto y/o servicio no conforme, indice de percepción sobre la información y orientación brindada al ciudadano.</t>
  </si>
  <si>
    <t xml:space="preserve">Durante el periodo, se recepciono la resolución 1944 del 18/12/2017 con 37 documentos 
Resolución 1393 del 31/07/2018 con 2 documentos, 
Resolucón 2613 del 30/11/2018 con 5 documentos y 5 procedimientos,
Resolución 2629 11/12/2018 con 1 documneto,
Resolución 2959 de 28/12/2018 con 8 documentos y dos procedimientos.
Para un total de 58 documentos actualizados y publicados en el sip.
Eta información se puede evidenciar mediante la documentación publicados en la intranet.</t>
  </si>
  <si>
    <r>
      <rPr>
        <sz val="28"/>
        <color rgb="FF000000"/>
        <rFont val="Arial Narrow"/>
        <family val="2"/>
      </rPr>
      <t xml:space="preserve">Realizada la revisión de la vigencia 2018, se evidencia la publicación de las actualizaciones de los documentos de todos los procesos en el sistema integrado de procesos y procedimientos así: En el primer semeste, se recepciono la resolución 1944 del 18/12/2017, donde se solicitaba la actualización de 37 documentos, los establecidos. (20 eliminaciones y 17 Actualizaciones o publicaciones nuevas) Mientras que en el segundo semestre se publicaron y actualizaron:                                                1) Resolución 1396 del 31/07/2018 con 2 documentos,  Formato plan institucional de archivo y formato plan de sistema de gestión deseguridad de la información SGSI.
2) Resolucón 2613 del 30/11/2018 con 5 documentos Manual de auditoría de seguimiento de la prestación de los servicios de salud , formato informe de  ausitoría de seguimiento  de la prestación de los servicios de salud,  anexo 1 auditoría de seguimiento del FPS-FCN, anexo 2 manual de auditoría de seguimiento de la restación de los servicios desalud y correspondencia externa enviada por correo certificado  y 5 procedimientos, pago de condenas judiciales, procedimiento elaboración, ejecución y evaluación del plan de bienestar social, procedimiento rendición, declaración juramentada de bienes y procedimientos acuerdos de gestión. 
3) Resolución 2669 11/12/2018 con 1 documento, Plan Estrategico de las tecnologías de la información y la comunicación PETIC. 
4) Resolución 2959 de 28/12/2018 con 8 documentos y 2 procedimientos: , Código de ética del auditor interno, carta de compromiso control interno, manual de gestión de cobro persuasivo y coactivo,  manual para la administración de bienes muebles e inmuebles, efectividad de las acciones implementadas, atributos de calidad implementados, mejoramiento de la percepción dentro del sector, administración de acciones correctivas a tráves de planes de mejoramiento, control del producto y/o servicio no conforme, indice de percepción sobre la información y orientación brindada al ciudadano.</t>
    </r>
    <r>
      <rPr>
        <b val="true"/>
        <sz val="28"/>
        <color rgb="FF000000"/>
        <rFont val="Arial Narrow"/>
        <family val="2"/>
      </rPr>
      <t xml:space="preserve"> NIVEL DE CUMPLIMIENTO 100% SATISFACTORIO . </t>
    </r>
  </si>
  <si>
    <t xml:space="preserve">11. Gobierno Digital, antes Gobierno en Línea</t>
  </si>
  <si>
    <t xml:space="preserve">IMPLEMENTAR UN SISTEMA DE GESTIÓN DE TECNOLOGÍA</t>
  </si>
  <si>
    <t xml:space="preserve">1). Reformulación del Plan de Acción para la Estrategia de Gobierno en Linea, de acuerdo a los lineamiento establecidos por los Ministerios de Salud y Ministerio TIC´S.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De acuerdo a los lineamientos  brindados por el MINTIC para la estrategia de gobierno en linea, se  realizo  el plan de seguridad y privacidad de la información, se realizo el autodiagnostico en la herramienta del modelo integrado de planeación y Gestion , levantamiento de riesgos de seguridad,  la declaración de aplicabilidad,  elaboración de catalogo de servicios , actualización del invetario de sistemas de información. Las evidencias se  encuentran en el equipo del funcionario Sol Cure</t>
  </si>
  <si>
    <r>
      <rPr>
        <sz val="28"/>
        <rFont val="Arial Narrow"/>
        <family val="2"/>
      </rPr>
      <t xml:space="preserve">A La fecha de seguimiento se evidencia que De acuerdo a los lineamientos  brindados por el MINTIC para la estrategia de gobierno en linea, se  realizo  el plan de seguridad y privacidad de la información, se realizo el autodiagnostico en la herramienta del modelo integrado de planeación y Gestion , levantamiento de riesgos de seguridad,  la declaración de aplicabilidad,  elaboración de catalogo de servicios , actualización del invetario de sistemas de información. </t>
    </r>
    <r>
      <rPr>
        <b val="true"/>
        <sz val="28"/>
        <rFont val="Arial Narrow"/>
        <family val="2"/>
      </rPr>
      <t xml:space="preserve">NIVEL DE CUMPLIMIENTO 0%INSATISFACTORIO.</t>
    </r>
  </si>
  <si>
    <r>
      <rPr>
        <sz val="28"/>
        <rFont val="Arial Narrow"/>
        <family val="2"/>
      </rPr>
      <t xml:space="preserve">Aunque no se tenia programada ninguna actividad a realizar durante el segundo semestre, se realiza seguimiento de la actividad que se debía realizar durante el primer semestre, la cual tenía un nivel de cumplimiento del 10%, sin embargo se evidencia que no se ha avanzado en el desarrollo de la misma.</t>
    </r>
    <r>
      <rPr>
        <b val="true"/>
        <sz val="28"/>
        <rFont val="Arial Narrow"/>
        <family val="2"/>
      </rPr>
      <t xml:space="preserve"> NIVEL DE CUMPLIMIENTO 10%</t>
    </r>
  </si>
  <si>
    <t xml:space="preserve">De acuerdo a los lineamientos  brindados por el MINTIC para la estrategía de gobierno en linea, se  realizó  el plan de seguridad y privacidad de la información, se realizó el autodiagnóstico en la herramienta del modelo integrado de planeación y Gestion , levantamiento de riesgos de seguridad,  la declaración de aplicabilidad,  elaboración de catalogo de servicios , actualización del invetario de sistemas de información. Las evidencias se  encuentran en el equipo del funcionario Sol Cure</t>
  </si>
  <si>
    <r>
      <rPr>
        <sz val="28"/>
        <rFont val="Arial Narrow"/>
        <family val="2"/>
      </rPr>
      <t xml:space="preserve">Realizado el seguimiento a la vigencia 2018, se evidencia que  se debía realizar durante el primer semestre Reformulación del Plan de Acción para la Estrategia de Gobierno en Linea, de acuerdo a los lineamiento establecidos por los Ministerios de Salud y Ministerio TIC´S, la cual tenía un nivel de cumplimiento del 10%, sin embargo se evidencia que en el segundo semestre no se ha avanzado en el desarrollo de la misma. </t>
    </r>
    <r>
      <rPr>
        <b val="true"/>
        <sz val="28"/>
        <color rgb="FF000000"/>
        <rFont val="Arial Narrow"/>
        <family val="2"/>
      </rPr>
      <t xml:space="preserve">NIVEL DE CUMPLIMIENTO 10%. INSATISFACTORIO. </t>
    </r>
  </si>
  <si>
    <t xml:space="preserve">REALIZAR EL MONITOREO DE LOS EQUIPOS DE COMPUTO DEL FPS.</t>
  </si>
  <si>
    <t xml:space="preserve">1). Informe de monitoreo a software de seguridad presentados al Jefe de la Oficina Asesora de Planeación y Sistemas.</t>
  </si>
  <si>
    <t xml:space="preserve">Informes presentados</t>
  </si>
  <si>
    <t xml:space="preserve">En el primer Semestre se Elaboro un Informe del Monitoreo  del software de Seguridad,  los cuales se encuentran en el equipo del funcionario de seguridad de la información.</t>
  </si>
  <si>
    <r>
      <rPr>
        <sz val="28"/>
        <rFont val="Arial Narrow"/>
        <family val="2"/>
      </rPr>
      <t xml:space="preserve">A La fecha de seguimiento se evidencia que En el primer Semestre se Elaboro un Informe del Monitoreo  del software de Seguridad,  los cuales se encuentran en el equipo del funcionario de seguridad de la información.</t>
    </r>
    <r>
      <rPr>
        <b val="true"/>
        <sz val="28"/>
        <rFont val="Arial Narrow"/>
        <family val="2"/>
      </rPr>
      <t xml:space="preserve">NIVEL DE CUMPLIMIENTO 100%SATISFACTORIO.</t>
    </r>
  </si>
  <si>
    <t xml:space="preserve">Para el segundo semestre el informe de monitoreo del software de seguridad, no fue realizado, ya que el software no se encuentra funcionando debido a la falta de actualización y compra de licencias para equipos de funcionarios</t>
  </si>
  <si>
    <t xml:space="preserve">Realizado el seguimiento del segundo semestre de 2018, para la presentación del informe y monitoreo del software, se evidencia que Gestión TIC'S  no realizó dicho actividad. NIVEL DE CUMPLIMIENTO 0% INSATISFACTORIO</t>
  </si>
  <si>
    <t xml:space="preserve">El software actualmente no se encuentra funcionando correctamente debido a la falta de actualización de licencia y compra de las nuevas para equipos de funcionarios del FPS. La solicitud para la adquisición de estas se realizo al asesor de la oficiana de Tics mediante correo electronico. La evidencia se encuentra en el equipo del funcionario sol cure</t>
  </si>
  <si>
    <r>
      <rPr>
        <sz val="28"/>
        <color rgb="FF000000"/>
        <rFont val="Arial Narrow"/>
        <family val="2"/>
      </rPr>
      <t xml:space="preserve">Realizado el seguimiento de la vigencia 2018, se evidencia que el informe fue presentado unicamente en el primer semestre de 2018, sin embargo en el segundo semestre no se realizó dicha actividad.</t>
    </r>
    <r>
      <rPr>
        <b val="true"/>
        <sz val="28"/>
        <color rgb="FF000000"/>
        <rFont val="Arial Narrow"/>
        <family val="2"/>
      </rPr>
      <t xml:space="preserve"> NIVEL DE CUMPLIMIENTO 50% </t>
    </r>
    <r>
      <rPr>
        <sz val="28"/>
        <color rgb="FF000000"/>
        <rFont val="Arial Narrow"/>
        <family val="2"/>
      </rPr>
      <t xml:space="preserve">MÍNIMO. </t>
    </r>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laneación y Sistema</t>
  </si>
  <si>
    <t xml:space="preserve">Hojas de vida actualizadas</t>
  </si>
  <si>
    <t xml:space="preserve">No hojas de vida actualizadas/ No hojas de vida a actualizar</t>
  </si>
  <si>
    <t xml:space="preserve">Durante el Primer Semestre se realizo el levantamiento de la informacion de los equipos de la entidad y se efectuo la actualizacion de las hojas de vida de los equipos de computo de toda la entidad, evidencia que se encuentra en el equipo del funcionario Rosmel Acosta. </t>
  </si>
  <si>
    <r>
      <rPr>
        <sz val="28"/>
        <rFont val="Arial Narrow"/>
        <family val="2"/>
      </rPr>
      <t xml:space="preserve">A La fecha de seguimiento se evidencia que Durante el Primer Semestre se realizo el levantamiento de la informacion de los equipos de la entidad y se efectuo la actualizacion de las hojas de vida de los equipos de computo de toda la entidad. </t>
    </r>
    <r>
      <rPr>
        <b val="true"/>
        <sz val="28"/>
        <rFont val="Arial Narrow"/>
        <family val="2"/>
      </rPr>
      <t xml:space="preserve">NIVEL DE CUMPLIMIENTO 100%SATISFACTORIO.</t>
    </r>
  </si>
  <si>
    <t xml:space="preserve">Durante el segundo Semestre se realizo el levantamiento de la informacion de los equipos de la entidad y se efectuo la actualizacion de las hojas de vida de los equipos de computo de toda la entidad, evidencia 120   62  .01  MANTENIMIENTO EQUIPOS DE COMPUTO
   - Hoja de vida de computadores</t>
  </si>
  <si>
    <r>
      <rPr>
        <sz val="28"/>
        <rFont val="Arial Narrow"/>
        <family val="2"/>
      </rPr>
      <t xml:space="preserve">Realizado el seguimiento del  segundo  semestre de 2018 con la persona encargada del Gestión TIC´S, se evidencia  que se realizó en el primer semestre de 2018 las hojas de vida, sin embargo no se evidencia ningún tipo de registro para segundo semestre que permite garantizar si se llevo algún tipo de control para no actualizar las hojas de vida porque el computador no cambio de funcionario; adicional a esto, no se evidencia registro de hoja de vida de las personas que ingresaron en noviembre o diciembre, por lo cual reportan que el último seguimiento que se realizó fue en el mes de octubre. </t>
    </r>
    <r>
      <rPr>
        <b val="true"/>
        <sz val="28"/>
        <rFont val="Arial Narrow"/>
        <family val="2"/>
      </rPr>
      <t xml:space="preserve">NIVEL DE CUMPLIMIENTO 50% MÍNIMO</t>
    </r>
  </si>
  <si>
    <t xml:space="preserve">Durante el periodo se realizo el levantamiento de la informacion de los equipos de la entidad y se efectuo la actualizacion de las hojas de vida de los equipos de computo de toda la entidad, evidencia que se encuentra en el equipo del funcionaria sol cure. </t>
  </si>
  <si>
    <r>
      <rPr>
        <sz val="28"/>
        <rFont val="Arial Narrow"/>
        <family val="2"/>
      </rPr>
      <t xml:space="preserve">Realizado el seguimiento a la vigencia 2018, se evidencia que:
1) Durante el Primer Semestre se realizó el levantamiento de la información de los equipos de la entidad y se efectuó la actualización de las hojas de vida de los equipos de cómputo de toda la entidad. 
2) Realizado el seguimiento del  segundo  semestre de 2018 con la persona encargada del Gestión TIC´S, se evidencia  que se realizó en el primer semestre de 2018 las hojas de vida, sin embargo no se evidencia ningún tipo de registro para segundo semestre que permite garantizar si se llevó algún tipo de control para no actualizar las hojas de vida porque el computador no cambio de funcionario; adicional a esto, no se evidencia registro de hoja de vida de las personas que ingresaron en noviembre o diciembre, por lo cual reportan que el último seguimiento que se realizó fue en el mes de octubre. 
</t>
    </r>
    <r>
      <rPr>
        <b val="true"/>
        <sz val="28"/>
        <color rgb="FF000000"/>
        <rFont val="Arial Narrow"/>
        <family val="2"/>
      </rPr>
      <t xml:space="preserve">NIVEL DE CUMPLIMIENTO 75% ACEPTABL</t>
    </r>
    <r>
      <rPr>
        <sz val="28"/>
        <color rgb="FF000000"/>
        <rFont val="Arial Narrow"/>
        <family val="2"/>
      </rPr>
      <t xml:space="preserve">E. 
</t>
    </r>
  </si>
  <si>
    <t xml:space="preserve">ACTUALIZAR ESQUEMA DE PUBLICACION</t>
  </si>
  <si>
    <t xml:space="preserve">Actualización del Esquema de Publicación de acuerdo a novedades</t>
  </si>
  <si>
    <t xml:space="preserve">Esquema de Publicación Actualizado</t>
  </si>
  <si>
    <t xml:space="preserve">No de Esquema de Publicación Actualizados/ No de esquema de Publicación a actualizar</t>
  </si>
  <si>
    <t xml:space="preserve">Se realizó la actualización del Esquema de publicación , se encuentran en  proceso revisión por el asesor OPS, evidencia consignada en el equipo de computo del funcionario  Isvan Ovalle.</t>
  </si>
  <si>
    <r>
      <rPr>
        <sz val="28"/>
        <rFont val="Arial Narrow"/>
        <family val="2"/>
      </rPr>
      <t xml:space="preserve">A La fecha de seguimiento se evidencia que Se realizó la actualización del Esquema de publicación , se encuentran en  proceso revisión por el asesor OPS, </t>
    </r>
    <r>
      <rPr>
        <b val="true"/>
        <sz val="28"/>
        <rFont val="Arial Narrow"/>
        <family val="2"/>
      </rPr>
      <t xml:space="preserve">NIVEL DE CUMPLIMIENTO 100%SATISFACTORIO.</t>
    </r>
  </si>
  <si>
    <t xml:space="preserve">Se realizó la actualización del Esquema de publicación por medio de mesas de trabajo realizadas con los jefes de cada proceso. La evidencia se encuentra en carpeta entregada al jefe de oficiana de planeación y sistemas y el equipo del funcionario sol cure </t>
  </si>
  <si>
    <r>
      <rPr>
        <sz val="28"/>
        <rFont val="Arial Narrow"/>
        <family val="2"/>
      </rPr>
      <t xml:space="preserve">Efectuado el seguimiento del segundo semestre de 2018, se evidencia en F:\USUARIOS\harly\ENTREGA DE CARGO ISVAN\entrega de informacion\carpeta 3, donde reposan las evidencias de las mesas de trabajo y la documentación final, correspondiente a la actulización de las hojas de vida de los equipos. </t>
    </r>
    <r>
      <rPr>
        <b val="true"/>
        <sz val="28"/>
        <rFont val="Arial Narrow"/>
        <family val="2"/>
      </rPr>
      <t xml:space="preserve">NIVEL DE CUMPLIMIENTO 100% SATISFACTORIO. </t>
    </r>
  </si>
  <si>
    <t xml:space="preserve">Se realizó la actualización del Esquema de publicación por medio de mesas de trabajo realizadas con los jefes de cada proceso. La evidencia se encuentra en carpeta entregada al jefe de oficiana de planeación y sistemas y el equipo del funcionario sol cure</t>
  </si>
  <si>
    <r>
      <rPr>
        <sz val="28"/>
        <rFont val="Arial Narrow"/>
        <family val="2"/>
      </rPr>
      <t xml:space="preserve">Evidenciado el  seguimiento de la vigencia 2018, se evidencia que: 1) En el primer semestre A La fecha de seguimiento se evidencia que Se realizó la actualización del Esquema de publicación , se encuentran en  proceso revisión por el asesor OPS.                                                                                    2)En segundo semestre de 2018, se evidencia en F:\USUARIOS\harly\ENTREGA DE CARGO ISVAN\entrega de informacion\carpeta 3, donde reposan las evidencias de las mesas de trabajo y la documentación final, correspondiente a la actulización de las hojas de vida de los equipos.                                                </t>
    </r>
    <r>
      <rPr>
        <b val="true"/>
        <sz val="28"/>
        <color rgb="FF000000"/>
        <rFont val="Arial Narrow"/>
        <family val="2"/>
      </rPr>
      <t xml:space="preserve">NIVEL DE CUMPLIMIENTO 100% SATISFACTORIO. </t>
    </r>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Durante el Primer Semestre se realizo la entrega de 15 equipos de computo, según las solicitudes realisadas a la oficina de planeación y sistemas,  la evidencia se encuentra consignada en el archivo de la OPS en los Formatos de Distribucion de Equipos  APGTSOPSFO08</t>
  </si>
  <si>
    <r>
      <rPr>
        <sz val="28"/>
        <rFont val="Arial Narrow"/>
        <family val="2"/>
      </rPr>
      <t xml:space="preserve">A La fecha de seguimiento se evidencia que Durante el Primer Semestre se realizo la entrega de 15 equipos de computo, según las solicitudes realisadas a la oficina de planeación y sistemas, </t>
    </r>
    <r>
      <rPr>
        <b val="true"/>
        <sz val="28"/>
        <rFont val="Arial Narrow"/>
        <family val="2"/>
      </rPr>
      <t xml:space="preserve">NIVEL DE CUMPLIMIENTO 100%SATISFACTORIO.</t>
    </r>
  </si>
  <si>
    <t xml:space="preserve">Durante el año, se realizo la entrega de 15 equipos de computo, según las solicitudes realisadas a la oficina de planeación y sistemas,  la evidencia se encuentra consignada en el archivo de la OPS en los Formatos de Distribucion de Equipos  APGTSOPSFO08</t>
  </si>
  <si>
    <r>
      <rPr>
        <sz val="28"/>
        <color rgb="FF000000"/>
        <rFont val="Arial Narrow"/>
        <family val="2"/>
      </rPr>
      <t xml:space="preserve">Realizado el seguimiento de la vigencia 2018,  se realizó la entrega de 15 equipos de computo, según las solicitudes realizadas a la oficina de planeación y sistemas.</t>
    </r>
    <r>
      <rPr>
        <b val="true"/>
        <sz val="28"/>
        <color rgb="FF000000"/>
        <rFont val="Arial Narrow"/>
        <family val="2"/>
      </rPr>
      <t xml:space="preserve"> NIVEL DE CUMPLIMIENTO 100%SATISFACTORIO. </t>
    </r>
  </si>
  <si>
    <t xml:space="preserve">GESTIÓN DOCUMENTAL</t>
  </si>
  <si>
    <t xml:space="preserve">REALIZAR  DOS JORNADAS DE CAPACITACIÓN PARA  TODOS LOS PROCESOS DE LA ENTIDAD DE  LOS MEDIOS DE APOYO DEL SISTEMA DE GESTIÓN DOCUMENTAL -ORFEO- PARA SU ADECUADA EJECUCIÓN. </t>
  </si>
  <si>
    <t xml:space="preserve">Realizar capacitaciones sobre los medios de apoyo del sistema de gestion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Durante el primer  semestre del 2018 fueron realizadas 17  jornadas de capacitación en todos los temas relacionados con los medios de apoyo del sistema de gestión documental ORFEO, estas  17 jornadas fuerón dirigidas a 113   funcionarios del FPS. Evidencia consignada 220-5202 capaciones ORFEO 2018.</t>
  </si>
  <si>
    <r>
      <rPr>
        <sz val="28"/>
        <rFont val="Arial Narrow"/>
        <family val="2"/>
      </rPr>
      <t xml:space="preserve">a la fecha de seguimiento se evidneica que el proceso de gestión documental realizarón 18  jornadas de capacitación en todos los temas relacionados con los medios de apoyo del sistema de gestión documental ORFEO. </t>
    </r>
    <r>
      <rPr>
        <b val="true"/>
        <sz val="28"/>
        <rFont val="Arial Narrow"/>
        <family val="2"/>
      </rPr>
      <t xml:space="preserve">NIVEL DE CUMPLIMIENTO 100% SATISFACTORIO.</t>
    </r>
  </si>
  <si>
    <t xml:space="preserve">Durante el segundo semestre del2018 fueron realizadas 9 ornadas de capacitación de todos los temas relacionados con los medios de apoyo del Sistema de Gestión Documental ORFEO, estas 9 jornadas fueron dirigidas a 33 funcionarios del FPS. Evidencia consignada en la CARPETA 220-5202 CAPACITACIONES ORFEO.</t>
  </si>
  <si>
    <r>
      <rPr>
        <sz val="28"/>
        <color rgb="FF000000"/>
        <rFont val="Arial Narrow"/>
        <family val="2"/>
      </rPr>
      <t xml:space="preserve">Realizada la revisión del segundo semestre del 2018, se evidencia en el archivo de gestión del grupo de gestión documental en la carpeta 220-5202  Capacitaciones de Orfeo, que fueron realizadas 9 jornadas de capacitación del sistema documental Orfeo, con una asistencia de 33 funcionarios. </t>
    </r>
    <r>
      <rPr>
        <b val="true"/>
        <sz val="28"/>
        <color rgb="FF000000"/>
        <rFont val="Arial Narrow"/>
        <family val="2"/>
      </rPr>
      <t xml:space="preserve">NIVEL DE CUMPLIMIENTO 100% SATISFACTORIO</t>
    </r>
  </si>
  <si>
    <t xml:space="preserve">Durante el año del 2018 fueron realizadas 27 jornadas de capacitación de todos los temas relacionados con los medios de apoyo del Sistema de Gestión Documental ORFEO, estas 26 jornadas fueron dirigidas a  146 funcionarios del FPS. Evidencia consignada en la CARPETA 220-5202 CAPACITACIONES ORFEO.</t>
  </si>
  <si>
    <r>
      <rPr>
        <sz val="28"/>
        <rFont val="Arial Narrow"/>
        <family val="2"/>
      </rPr>
      <t xml:space="preserve">Realizado el seguimiento a la vigencia 2018, se evidencia  en el archivo de gestión del grupo de gestión documental en la carpeta 220-5202  Capacitaciones de Orfeo, que fueron realizadas 27 capacitaciones así:                        1) Primer Semestre 18 jornadas con 113 funcionarios.                      2) Segundo semestre 9 jornadas de capacitacion con 33 funcionarios.                               Así las cosas se realizarón 27/27 capacitaciones. N</t>
    </r>
    <r>
      <rPr>
        <b val="true"/>
        <sz val="28"/>
        <color rgb="FF000000"/>
        <rFont val="Arial Narrow"/>
        <family val="2"/>
      </rPr>
      <t xml:space="preserve">IVEL DE CUMPLIMIENTO 100% SOBRESALIENTE.</t>
    </r>
    <r>
      <rPr>
        <sz val="28"/>
        <color rgb="FF000000"/>
        <rFont val="Arial Narrow"/>
        <family val="2"/>
      </rPr>
      <t xml:space="preserve"> </t>
    </r>
  </si>
  <si>
    <t xml:space="preserve">Durante el II semestre fueron abrobados 3 documentos , los documentos aprobados fueron: PLAN DE CONSERVACION DOCUMENTAL, POLITICA DE GESTION DOCUMENTAL, PROCEDIMIENTO SOLICITUD COPIAS DE DOCUMENTOS DEL ARCHIVO DE LIQUIDACIÓN ,  mediante resolución 1124  DEL 29 DE JUNIO DEL 2018. y se encuentra en revision tecnica el procedimiento CORRESPONDENCIA EXTERNA ENVIADA POR CORREO, PINAR Y EL  PROCEDIMIENTO REVISION Y RADICACIÓN DE CORRESPONDENCIA EXTERNA RECIBIDA PRESENCIAL</t>
  </si>
  <si>
    <r>
      <rPr>
        <sz val="28"/>
        <rFont val="Arial Narrow"/>
        <family val="2"/>
      </rPr>
      <t xml:space="preserve">A la fecha de seguimiento se evidencia que el primer semestre del 2018,  fueron abrobados 3 documentos , los documentos aprobados fueron: PLAN DE CONSERVACION DOCUMENTAL, POLITICA DE GESTION DOCUMENTAL, PROCEDIMIENTO SOLICITUD COPIAS DE DOCUMENTOS DEL ARCHIVO DE LIQUIDACIÓN ,  mediante resolución 1124  DEL 29 DE JUNIO DEL 2018. y se encuentra en revision tecnica el procedimiento CORRESPONDENCIA EXTERNA ENVIADA POR CORREO, PINAR Y EL  PROCEDIMIENTO REVISION Y RADICACIÓN DE CORRESPONDENCIA EXTERNA RECIBIDA PRESENCIAL. . </t>
    </r>
    <r>
      <rPr>
        <b val="true"/>
        <sz val="28"/>
        <rFont val="Arial Narrow"/>
        <family val="2"/>
      </rPr>
      <t xml:space="preserve">NIVEL DE CUMPLIMIENTO 50% MINIMO</t>
    </r>
  </si>
  <si>
    <t xml:space="preserve">Durante el segundo semestre fueron aprobados el procedimiento correspondencia externa enviada por correo mediante resolución 2613 del 30 de noviembre del 2018 además se encuentra en revisión técnica el procedimiento revisión y radicación de correspondencia externa recibida presencial.</t>
  </si>
  <si>
    <r>
      <rPr>
        <sz val="28"/>
        <color rgb="FF000000"/>
        <rFont val="Arial Narrow"/>
        <family val="2"/>
      </rPr>
      <t xml:space="preserve">Realizado el seguimiento del segundo semestre de 2018, se evidencia que fue aprobado mediante resolución 2613 del 13 de noviembre de 2018 el procedimiento Correspondencia extrerna enviada por correo; sin embargo aún se encuentra en revisión  técnica el procedimiento revisión y radicación de correspondencia externa recibida presencial; por lo cual se actualizo 1/2 documentos</t>
    </r>
    <r>
      <rPr>
        <b val="true"/>
        <sz val="28"/>
        <color rgb="FF000000"/>
        <rFont val="Arial Narrow"/>
        <family val="2"/>
      </rPr>
      <t xml:space="preserve">. NIVEL DE CUMPLIMIENTO 50% MÍNIMO.</t>
    </r>
  </si>
  <si>
    <t xml:space="preserve">Durante el año del 2018 fueron aprobados el procedimiento correspondencia externa enviada por correo mediante resolución 2613 del 30 de noviembre del 2018 además se encuentra en revisión técnica el procedimiento revisión y radicación de correspondencia externa recibida presencial, fueron abrobados 3 documentos , los documentos aprobados fueron: PLAN DE CONSERVACION DOCUMENTAL, POLITICA DE GESTION DOCUMENTAL, PROCEDIMIENTO SOLICITUD COPIAS DE DOCUMENTOS DEL ARCHIVO DE LIQUIDACIÓN ,  mediante resolución 1124  DEL 29 DE JUNIO DEL 2018. y se encuentra en revision tecnica el procedimiento CORRESPONDENCIA EXTERNA ENVIADA POR CORREO, PINAR Y EL  PROCEDIMIENTO REVISION Y RADICACIÓN DE CORRESPONDENCIA EXTERNA RECIBIDA PRESENCIAL</t>
  </si>
  <si>
    <r>
      <rPr>
        <sz val="28"/>
        <color rgb="FF000000"/>
        <rFont val="Arial Narrow"/>
        <family val="2"/>
      </rPr>
      <t xml:space="preserve">Realizado el seguimiento de la vigencia 2018, se evidencia que fue aprobado el procedimiento y correspondencia externa enviada por correo con la resolución No. 2613 del 30 de noviembre de 2018,  támbien se aprobaron 3 documentos Plan de conservación documental, política de gestión documental, procedimiento solicitud copias de documentos del archivo de liquidación,  mediante resolución 1124  del 29 de junio del 2018. Sin embargo, se encuentran en revisión técnica el procedimiento revisión y radicación de correspondencia externa recibida presencial,  los procedimientos correspondencia externa enviada por correo y  PINAR. </t>
    </r>
    <r>
      <rPr>
        <b val="true"/>
        <sz val="28"/>
        <color rgb="FF000000"/>
        <rFont val="Arial Narrow"/>
        <family val="2"/>
      </rPr>
      <t xml:space="preserve">4/</t>
    </r>
    <r>
      <rPr>
        <sz val="28"/>
        <color rgb="FF000000"/>
        <rFont val="Arial Narrow"/>
        <family val="2"/>
      </rPr>
      <t xml:space="preserve">7 </t>
    </r>
    <r>
      <rPr>
        <b val="true"/>
        <sz val="28"/>
        <color rgb="FF000000"/>
        <rFont val="Arial Narrow"/>
        <family val="2"/>
      </rPr>
      <t xml:space="preserve">NIVEL DE CUMPLIMIENTO 50% MÍNIMO.</t>
    </r>
    <r>
      <rPr>
        <sz val="28"/>
        <color rgb="FF000000"/>
        <rFont val="Arial Narrow"/>
        <family val="2"/>
      </rPr>
      <t xml:space="preserve"> </t>
    </r>
  </si>
  <si>
    <t xml:space="preserve">REALIZAR LA EJECUTORIA DE LOS ACTOS ADMINISTRATIVOS NOTIFICADOS QUE POR NORMATIVIDAD REQUIERAN DICHA EJECUCIÓN</t>
  </si>
  <si>
    <t xml:space="preserve">No. de resoluciones ejecutoriadas dentro de los términos de ley en el periodo (Oct Nov Dic /2017 y Ene Feb Marzo de 2018).</t>
  </si>
  <si>
    <t xml:space="preserve">No. de resoluciones ejecutoriadas dentro de los términos de ley en el periodo (Abril mayo junio julio agosto sept 2018).</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ubre, noviembre y diciembre de 2017 a  enero, febrero y marzo  del 2018 se ejecutoriarion  287  actos administrativos,   se puede avidenciar en la base de datos codigo: APGDOSGEFO02, que se encuentra en la oficina de secretaria general y es llevada por el funcionario LUIS EDUARDO MARTINEZ HIGUERA.</t>
  </si>
  <si>
    <r>
      <rPr>
        <sz val="28"/>
        <rFont val="Arial Narrow"/>
        <family val="2"/>
      </rPr>
      <t xml:space="preserve">A la fecha de seguimiento se evidencia Durante el periodo de octubre, noviembre y diciembre de 2017 a  enero, febrero y marzo  del 2018 se ejecutoriarion  287  actos administrativos,   se puede avidenciar en la base de datos codigo: APGDOSGE-. </t>
    </r>
    <r>
      <rPr>
        <b val="true"/>
        <sz val="28"/>
        <rFont val="Arial Narrow"/>
        <family val="2"/>
      </rPr>
      <t xml:space="preserve">NIVEL DE CUMPLIMIENTO 100% SATISFACTORIO.</t>
    </r>
  </si>
  <si>
    <t xml:space="preserve">Durante el periodo de abril a septiembre  del 2018 se ejecutoriarion  396  actos administrativos,   se puede avidenciar en la base de datos codigo: APGDOSGEFO02, que se encuentra en la oficina de secretaria general y es llevada por el funcionario LUIS EDUARDO MARTINEZ HIGUERA.</t>
  </si>
  <si>
    <r>
      <rPr>
        <sz val="28"/>
        <color rgb="FF000000"/>
        <rFont val="Arial Narrow"/>
        <family val="2"/>
      </rPr>
      <t xml:space="preserve">Realizada la revisión llevada a cabo el día 22/01/2018 de los períodos Abril mayo junio julio agosto sept 2018 se evidencia en base de datos elaborada en excel, por el grupo de gestión documental 398 actos administreativos ejecutoriadas dentro de los términos de ley. </t>
    </r>
    <r>
      <rPr>
        <b val="true"/>
        <sz val="28"/>
        <color rgb="FF000000"/>
        <rFont val="Arial Narrow"/>
        <family val="2"/>
      </rPr>
      <t xml:space="preserve">NIVEL DE CUMPLIMIENTO 95% SATISFACTORIO</t>
    </r>
    <r>
      <rPr>
        <sz val="28"/>
        <color rgb="FF000000"/>
        <rFont val="Arial Narrow"/>
        <family val="2"/>
      </rPr>
      <t xml:space="preserve">. PAOLA CELY</t>
    </r>
  </si>
  <si>
    <t xml:space="preserve">Durante el año  del 2018 se ejecutoriarion  683  actos administrativos,   se puede avidenciar en la base de datos codigo: APGDOSGEFO02, que se encuentra en la oficina de secretaria general y es llevada por el funcionario LUIS EDUARDO MARTINEZ HIGUERA.</t>
  </si>
  <si>
    <r>
      <rPr>
        <sz val="28"/>
        <rFont val="Arial Narrow"/>
        <family val="2"/>
      </rPr>
      <t xml:space="preserve">Realizada la revisión de la vigencia de 2018 se evidencia en base de datos elaborada en excel, por el grupo de gestión documental:
1) Durante el periodo de octubre, noviembre y diciembre de 2017 a  enero, febrero y marzo  del 2018 se ejecutoriaron  287 actos administrativos.
2) Durante el periodo de Abril mayo junio julio agosto sept 2018 se ejecutoriaron 398 actos administrativos.
Por lo cual se ejecutoriaron </t>
    </r>
    <r>
      <rPr>
        <b val="true"/>
        <sz val="28"/>
        <rFont val="Arial Narrow"/>
        <family val="2"/>
      </rPr>
      <t xml:space="preserve">685/685</t>
    </r>
    <r>
      <rPr>
        <sz val="28"/>
        <rFont val="Arial Narrow"/>
        <family val="2"/>
      </rPr>
      <t xml:space="preserve"> actos administrativos. </t>
    </r>
    <r>
      <rPr>
        <b val="true"/>
        <sz val="28"/>
        <rFont val="Arial Narrow"/>
        <family val="2"/>
      </rPr>
      <t xml:space="preserve">NIVEL DE CUMPLIMIENTO 95% SATISFACTORIO. 
</t>
    </r>
  </si>
  <si>
    <t xml:space="preserve">FIJAR, DESFIJAR Y EJECUTORIAR AVISOS DE LAS RESOLUCIONES QUE NO CUMPLIERON EL TRAMITE DE NOTIFICACIÓN PERSONAL (NOTARIA / PRESENCIAL)</t>
  </si>
  <si>
    <t xml:space="preserve">No. de actos administrativos notificados  mediante aviso (Oct Nov Dic /2017 y Ene Feb Marzo de 2018).</t>
  </si>
  <si>
    <t xml:space="preserve">No. de actos administrativos notificados  mediante aviso  (Abril mayo junio julio agosto sept 2018).</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ubre, noviembre y diciembre de 2017 a  enero, febrero y marzo  del 2018 se notificaron mediante aviso   78 actos administrativos,se puede avidenciar en la base de datos codigo: APGDOSGEFO02, que se encuentra en la oficina de secretaria general y es llevada por el funcionario LUIS EDUARDO MARTINEZ HIGUERA.</t>
  </si>
  <si>
    <r>
      <rPr>
        <sz val="28"/>
        <rFont val="Arial Narrow"/>
        <family val="2"/>
      </rPr>
      <t xml:space="preserve">A la fecha de seguimiento se evidencia, Durante el periodo de octubre, noviembre y diciembre de 2017 a  enero, febrero y marzo  del 2018 se notificaron mediante aviso   78 actos administrativos,se puede avidenciar en la base de datos codigo: APGDOSGEFO02, </t>
    </r>
    <r>
      <rPr>
        <b val="true"/>
        <sz val="28"/>
        <rFont val="Arial Narrow"/>
        <family val="2"/>
      </rPr>
      <t xml:space="preserve">NIVEL DE CUMPLIMIENTO 100% SATISFACTORIO.</t>
    </r>
  </si>
  <si>
    <t xml:space="preserve">Durante el periodo de abril a septiembre  del 2018  se notificaron mediante aviso   151 actos administrativos,se puede avidenciar en la base de datos codigo: APGDOSGEFO02, que se encuentra en la oficina de secretaria general y es llevada por el funcionario LUIS EDUARDO MARTINEZ HIGUERA.</t>
  </si>
  <si>
    <r>
      <rPr>
        <sz val="28"/>
        <color rgb="FF000000"/>
        <rFont val="Arial Narrow"/>
        <family val="2"/>
      </rPr>
      <t xml:space="preserve">Realizada la revisión llevada a cabo el día 22/01/2018 de los periodo de abril a septiembre  del 2018  se evidencia en base de datos elaborada en excel, por el grupo de gestión documental 152 resoluciones notificadas mediante aviso . </t>
    </r>
    <r>
      <rPr>
        <b val="true"/>
        <sz val="28"/>
        <color rgb="FF000000"/>
        <rFont val="Arial Narrow"/>
        <family val="2"/>
      </rPr>
      <t xml:space="preserve">NIVEL DE CUMPLIMIENTO 95% SATISFACTORIO.</t>
    </r>
    <r>
      <rPr>
        <sz val="28"/>
        <color rgb="FF000000"/>
        <rFont val="Arial Narrow"/>
        <family val="2"/>
      </rPr>
      <t xml:space="preserve"> PAOLA CELY</t>
    </r>
  </si>
  <si>
    <t xml:space="preserve">Durante el año  del 2018  se notificaron mediante aviso   229  actos administrativos,se puede avidenciar en la base de datos codigo: APGDOSGEFO02, que se encuentra en la oficina de secretaria general y es llevada por el funcionario LUIS EDUARDO MARTINEZ HIGUERA.</t>
  </si>
  <si>
    <r>
      <rPr>
        <sz val="28"/>
        <rFont val="Arial Narrow"/>
        <family val="2"/>
      </rPr>
      <t xml:space="preserve">Realizada la revisión de la vigencia de 2018 se evidencia en base de datos elaborada en excel, por el grupo de gestión documental:
1) Durante el periodo de octubre, noviembre y diciembre de 2017 a  enero, febrero y marzo  del 2018 notificaron por aviso 78 actos administrativos. 
2) Durante el periodo de Abril mayo junio julio agosto septiembre 2018 se notificaron por aviso 152 actos administrativos. 
Por lo cual se notificaron por aviso</t>
    </r>
    <r>
      <rPr>
        <b val="true"/>
        <sz val="28"/>
        <rFont val="Arial Narrow"/>
        <family val="2"/>
      </rPr>
      <t xml:space="preserve"> 230 /230</t>
    </r>
    <r>
      <rPr>
        <sz val="28"/>
        <rFont val="Arial Narrow"/>
        <family val="2"/>
      </rPr>
      <t xml:space="preserve"> actos administrativos. NIVEL DE CUMPLIMIENTO 95% SATISFACTORIO. 
</t>
    </r>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18 fueron radicados 17159 documentos de forma oportuna distribuidos asi: 16704 documentos de entrada y 445 PQR´S. Evidencia consiganada en el aplicativo ORFEO en el módulo estadísticas.</t>
  </si>
  <si>
    <r>
      <rPr>
        <sz val="28"/>
        <rFont val="Arial Narrow"/>
        <family val="2"/>
      </rPr>
      <t xml:space="preserve">A la fecha de seguimiento se evidencia, Durante el I semestre del 2018 fueron radicados 17159 documentos de forma oportuna distribuidos asi: 16704 documentos de entrada y 445 PQR´S. </t>
    </r>
    <r>
      <rPr>
        <b val="true"/>
        <sz val="28"/>
        <rFont val="Arial Narrow"/>
        <family val="2"/>
      </rPr>
      <t xml:space="preserve">NIVEL DE CUMPLIMIENTO 100% SATISFACTORIO.</t>
    </r>
  </si>
  <si>
    <t xml:space="preserve">Durante el segundo semestre del 2018 fueron radicados 16680 documentos de forma oportuna distribuidos así: 16,646 documentos de entrada y 34 PQRS.</t>
  </si>
  <si>
    <t xml:space="preserve">Realizado el seguimiento se evidencia que  durante el segundo semestre del 2018 fueron radicados 16680  distribuidos en 16,646 documentos de entrada y 34 PQRS.</t>
  </si>
  <si>
    <t xml:space="preserve">Durante el año  del 2018 33839 fueron radicados 16680 documentos de forma oportuna distribuidos así: 16,646 documentos de entrada y 34 PQRS.</t>
  </si>
  <si>
    <r>
      <rPr>
        <sz val="28"/>
        <color rgb="FF000000"/>
        <rFont val="Arial Narrow"/>
        <family val="2"/>
      </rPr>
      <t xml:space="preserve">Realizado el seguimiento a la vigencia 2018, se evidencia que se realizaron 33.839 radicados entre documentos de entradas y PQRS. </t>
    </r>
    <r>
      <rPr>
        <b val="true"/>
        <sz val="28"/>
        <color rgb="FF000000"/>
        <rFont val="Arial Narrow"/>
        <family val="2"/>
      </rPr>
      <t xml:space="preserve"> NIVEL DE CUMPLIMIENTO 100% SOBRESALIENTE.</t>
    </r>
    <r>
      <rPr>
        <sz val="28"/>
        <color rgb="FF000000"/>
        <rFont val="Arial Narrow"/>
        <family val="2"/>
      </rPr>
      <t xml:space="preserve"> </t>
    </r>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Durante el  primer semestre 2018 fueron enviados 5 correos eletrónicos a todos los funcionarios del FPS recordando en envío de las normas para mantener el normagrama institucional actualizado, los correos fueron enviados : 24 enero, 1 de febrero, 2 de marzo, 2 de abril, 2 de mayo. 
2. se envio 6 correo electronicos al administrador del normagrama informando si hay normas o si no hay normas para publicar en el normograma de la Entidad, esta actividad se puede evidenciar en el equipo de compuo de la profesional ARLINA TOVIO 
Evidencia consignada en la bandeja de enviados del correo del administrador del normagrama institucional en secretaría general.</t>
  </si>
  <si>
    <r>
      <rPr>
        <sz val="28"/>
        <rFont val="Arial Narrow"/>
        <family val="2"/>
      </rPr>
      <t xml:space="preserve">Durante el  primer semestre 2018 fueron enviados 5 correos eletrónicos a todos los funcionarios del FPS recordando en envío de las normas para mantener el normagrama institucional actualizado, los correos fueron enviados : 24 enero, 1 de febrero, 2 de marzo, 2 de abril, 2 de mayo. 
2. se envio 6 correo electronicos al administrador del normagrama informando si hay normas o si no hay normas para publicar en el normograma de la Entidad,</t>
    </r>
    <r>
      <rPr>
        <b val="true"/>
        <sz val="28"/>
        <rFont val="Arial Narrow"/>
        <family val="2"/>
      </rPr>
      <t xml:space="preserve">NIVEL DE CUMPLIMIENTO 100% SATISFACTORIO.</t>
    </r>
  </si>
  <si>
    <t xml:space="preserve">1. Durante el  Segundo semestre 2018 fueron enviados  correos eletrónicos a todos los funcionarios del FPS recordando en envío de las normas para mantener el normagrama institucional actualizado,   06, de julio, 06 Agosto, 4 de Octubre, 07 de Noviembre y 04 de Diciembre del 2018. 
2. se envio 5 correo electronicos al administrador del normagrama informando si hay normas o si no hay normas para publicar en el normograma de la Entidad, esta actividad se puede evidenciar en el equipo de computo del  profesional  de Gestion Documental  y de atencion al ciudadano.
Evidencia consignada en la bandeja de enviados del correo del administrador del normagrama institucional en secretaría general.</t>
  </si>
  <si>
    <r>
      <rPr>
        <sz val="28"/>
        <color rgb="FF000000"/>
        <rFont val="Arial Narrow"/>
        <family val="2"/>
      </rPr>
      <t xml:space="preserve">Realizado el seguimiento del segundo semeste, se evidencia por medio del correo electrónico , los correos enviados a los funcionarios del FPS  recordando en envío de las normas para mantener el normagrama institucional actualizado,   06, de julio, 06 Agosto, 4 de Octubre, 07 de Noviembre y 04 de Diciembre del 2018. 
2. se envio 5 correo electronicos al administrador del normagrama informando si hay normas o si no hay normas para publicar en el normograma de la Entidad, esta actividad se puede evidenciar en el equipo de computo del  profesional  de Gestion Documental  y de atencion al ciudadano. </t>
    </r>
    <r>
      <rPr>
        <b val="true"/>
        <sz val="28"/>
        <color rgb="FF000000"/>
        <rFont val="Arial Narrow"/>
        <family val="2"/>
      </rPr>
      <t xml:space="preserve">NIVEL DE CUMPLIMIENTO 100% SOBRESALIENTE</t>
    </r>
    <r>
      <rPr>
        <sz val="28"/>
        <color rgb="FF000000"/>
        <rFont val="Arial Narrow"/>
        <family val="2"/>
      </rPr>
      <t xml:space="preserve"> </t>
    </r>
  </si>
  <si>
    <t xml:space="preserve">1. Durante el año  del 2018 fueron enviados  correos eletrónicos a todos los funcionarios del FPS recordando en envío de las normas para mantener el normagrama institucional actualizado,  enero, 1 de febrero, 2 de marzo, 2 de abril, 2 de mayo,  06 de julio, 06 Agosto, 4 de Octubre, 07 de Noviembre y 04 de Diciembre del 2018. 
2. Se envio 11 correo electronicos al administrador del normagrama informando si hay normas o si no hay normas para publicar en el normograma de la Entidad, esta actividad se puede evidenciar en el equipo de computo del  profesional  de Gestion Documental  y de atencion al ciudadano.
Evidencia consignada en la bandeja de enviados del correo del administrador del normagrama institucional en secretaría general.</t>
  </si>
  <si>
    <r>
      <rPr>
        <sz val="28"/>
        <color rgb="FF000000"/>
        <rFont val="Arial Narrow"/>
        <family val="2"/>
      </rPr>
      <t xml:space="preserve">Realizado el seguimiento a la vigencia de 2018, se evidencio por medio del correo electrónico institucional,  el envío de correos: 1) recordando en envío de las normas para mantener el normagrama institucional actualizado,  enero, 1 de febrero, 2 de marzo, 2 de abril, 2 de mayo,  06 de julio, 06 Agosto, 4 de Octubre, 07 de Noviembre y 04 de Diciembre del 2018. 
2. Se envio 11 correo electronicos al administrador del normagrama informando si hay normas o si no hay normas para publicar en el normograma de la Entidad, esta actividad se puede evidenciar en el equipo de computo del  profesional  de Gestion Documental  y de atencion al ciudadano. </t>
    </r>
    <r>
      <rPr>
        <b val="true"/>
        <sz val="28"/>
        <color rgb="FF000000"/>
        <rFont val="Arial Narrow"/>
        <family val="2"/>
      </rPr>
      <t xml:space="preserve">NIVEL DE CUMPLIMIENTO 100% SOBRESALIENTE. </t>
    </r>
  </si>
  <si>
    <t xml:space="preserve">REALIZAR DOS SEGUIMIENTO AL PROGRAMA DE GESTION DOCUMENTAL</t>
  </si>
  <si>
    <t xml:space="preserve">1). Informe de Seguimiento al Programa de Gestión Documental.
2) presentacion del Informe al Comité de Gestión y desempeño </t>
  </si>
  <si>
    <t xml:space="preserve">informe de seguimiento </t>
  </si>
  <si>
    <t xml:space="preserve">1. el proceso de gestion documental  elaboro el Informe del seguimiento del Programa De Gestion Documental para el primer semestre 2018 , evidencia consignada en el equipo de computo del profesional de gestion documental.
2. Presentar ante comité los informes para que sean aprobados  </t>
  </si>
  <si>
    <r>
      <rPr>
        <sz val="28"/>
        <rFont val="Arial Narrow"/>
        <family val="2"/>
      </rPr>
      <t xml:space="preserve">1. el proceso de gestion documental  elaboro el Informe del seguimiento del Programa De Gestion Documental para el primer semestre 2018 , evidencia consignada en el equipo de computo del profesional de gestion documental.
2. Presentar ante comité los informes para que sean aprobados  </t>
    </r>
    <r>
      <rPr>
        <b val="true"/>
        <sz val="28"/>
        <rFont val="Arial Narrow"/>
        <family val="2"/>
      </rPr>
      <t xml:space="preserve">NIVEL DE CUMPLIMIENTO 100% SATISFACTORIO.</t>
    </r>
  </si>
  <si>
    <t xml:space="preserve">1. el proceso de gestion documental  elaboro el Informe del seguimiento del Programa De Gestion Documental para el Segundo semestre 2018 , evidencia consignada en el equipo de computo del profesional de gestion documental.
2. Presentar ante comité los informes para que sean aprobados  </t>
  </si>
  <si>
    <r>
      <rPr>
        <sz val="30"/>
        <rFont val="Arial Narrow"/>
        <family val="2"/>
      </rPr>
      <t xml:space="preserve">Realizado el seguimiento del segundo semestre, se evidencia en la oficina de GDO en el computador del funcionario responsable, el informe de seguimiento al proyecto de gestión documental; sin embargo no se evidencia que este informe haya sido presentado en el Comité de Gestión y Desempeño.  </t>
    </r>
    <r>
      <rPr>
        <b val="true"/>
        <sz val="30"/>
        <rFont val="Arial Narrow"/>
        <family val="2"/>
      </rPr>
      <t xml:space="preserve">NIVEL DE CUMPLIMIENTO 50% MÍNIMO. </t>
    </r>
  </si>
  <si>
    <t xml:space="preserve">1. el proceso de gestion documental  elaboro el Informe del seguimiento del Programa De Gestion Documental para el primer y  Segundo semestre 2018 , evidencia consignada en el equipo de computo del profesional de gestion documental.
2.se presente el informe en el primer semestre ante  el comite y fue aprobado quedando pendiente el informe del segundo semestre del 2018</t>
  </si>
  <si>
    <r>
      <rPr>
        <sz val="28"/>
        <rFont val="Arial Narrow"/>
        <family val="2"/>
      </rPr>
      <t xml:space="preserve">Realizaedo el seguimiento de la vigencia 2018, se evidencia que:1) En el primer semestre el grupo de Gestión Documental elaboró y presentó en el Comité de Gestión y Desempeño el informe de seguimiento al proyecto de gestión documental.  
2) Mientras que en el segundo semestre se evidencia en la oficina de GDO en el computador del funcionario responsable, el informe de seguimiento al proyecto de gestión documental; sin embargo no se evidencia que este informe haya sido presentado en el Comité de Gestión y Desempeño.
</t>
    </r>
    <r>
      <rPr>
        <b val="true"/>
        <sz val="28"/>
        <color rgb="FF000000"/>
        <rFont val="Arial Narrow"/>
        <family val="2"/>
      </rPr>
      <t xml:space="preserve">NIVEL DE CUMPLIMIENTO 75% ACEPTABLE. 
</t>
    </r>
    <r>
      <rPr>
        <sz val="28"/>
        <color rgb="FF000000"/>
        <rFont val="Arial Narrow"/>
        <family val="2"/>
      </rPr>
      <t xml:space="preserve"> </t>
    </r>
  </si>
  <si>
    <t xml:space="preserve">DIGITALIZACIÓN DE ARCHIVO CENTRAL </t>
  </si>
  <si>
    <t xml:space="preserve">Digitalizar 1575  carpetas  según cronograma aprobado por comité</t>
  </si>
  <si>
    <t xml:space="preserve">Profesional II / Auxiliar de Oficina</t>
  </si>
  <si>
    <t xml:space="preserve">Digitalización del archivo central</t>
  </si>
  <si>
    <t xml:space="preserve">NO de carpetas digitalizadas / No de carpetas programadas para digitalizar</t>
  </si>
  <si>
    <t xml:space="preserve">se evidencia que durante el  primer  semestre fueron digitalizadas 906 carpetas, para un total de 36,420 folios que cumplieron el ciclo documental de acuerdo a las TRD de cada proceso, evidencia consignada en el sofware de digitalizacion </t>
  </si>
  <si>
    <r>
      <rPr>
        <sz val="28"/>
        <rFont val="Arial Narrow"/>
        <family val="2"/>
      </rPr>
      <t xml:space="preserve">se evidencia que durante el  primer  semestre fueron digitalizadas 906 carpetas, para un total de 36,420 folios que cumplieron el ciclo documental de acuerdo a las TRD de cada proceso, evidencia consignada en el sofware de digitalizacion </t>
    </r>
    <r>
      <rPr>
        <b val="true"/>
        <sz val="28"/>
        <rFont val="Arial Narrow"/>
        <family val="2"/>
      </rPr>
      <t xml:space="preserve">NIVEL DE CUMPLIMIENTO 58% MINIMO.</t>
    </r>
  </si>
  <si>
    <t xml:space="preserve">Durante el  segundo  semestre fueron digitalizadas 325 carpetas, para un total de 65,200 folios que cumplieron el ciclo documental de acuerdo a las TRD de cada proceso, evidencia consignada en el sofware de digitalizacion </t>
  </si>
  <si>
    <r>
      <rPr>
        <sz val="28"/>
        <color rgb="FF000000"/>
        <rFont val="Arial Narrow"/>
        <family val="2"/>
      </rPr>
      <t xml:space="preserve">Realizado el seguimiento del segundo semestre, se evidencia que fueron digitalizadas 325 / 1575 carpetas, lo que equivale a un</t>
    </r>
    <r>
      <rPr>
        <b val="true"/>
        <sz val="28"/>
        <color rgb="FF000000"/>
        <rFont val="Arial Narrow"/>
        <family val="2"/>
      </rPr>
      <t xml:space="preserve"> NIVEL DE CUMPLIMIENTO  20.63%  INSATISFACTORIO. </t>
    </r>
  </si>
  <si>
    <t xml:space="preserve">Durante el año fueron digitalizadas 1231 carpetas, para un total de 65,200 folios que cumplieron el ciclo documental de acuerdo a las TRD de cada proceso, evidencia consignada en el sofware de digitalizacion </t>
  </si>
  <si>
    <r>
      <rPr>
        <sz val="28"/>
        <color rgb="FF000000"/>
        <rFont val="Arial Narrow"/>
        <family val="2"/>
      </rPr>
      <t xml:space="preserve">Realizado el seguimiento a la vigencia 2018, se evidencia que para este año se esperaban 3150 carpetas digitalizadas, de las cuales se digitalizaron 1231 - 1231/3150, lo cual da como resultado un </t>
    </r>
    <r>
      <rPr>
        <b val="true"/>
        <sz val="28"/>
        <color rgb="FF000000"/>
        <rFont val="Arial Narrow"/>
        <family val="2"/>
      </rPr>
      <t xml:space="preserve">NIVEL DE CUMPLIMIENTO  39.07% INSATISFACTORIO. </t>
    </r>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noviembre)
</t>
  </si>
  <si>
    <t xml:space="preserve">Secretaria Ejecutiva / Grupo Interno de Atención  al Ciudadano y Gestión Documental</t>
  </si>
  <si>
    <t xml:space="preserve">el proceso de Gestion documental realizara la tranferencia documental el 15 de noviembre del año 2018, evidencia consignada en la carpeta de apoyo de tranferencia del proceso. N/A</t>
  </si>
  <si>
    <t xml:space="preserve">N/A el proceso de Gestion documental realizara la tranferencia documental el 15 de noviembre del año 2018. </t>
  </si>
  <si>
    <t xml:space="preserve">el proceso de Gestion documental realizó la tranferencia documental el 15 de noviembre del año 2018, evidencia consignada en la carpeta de apoyo de tranferencia del proceso.</t>
  </si>
  <si>
    <r>
      <rPr>
        <sz val="28"/>
        <rFont val="Arial Narrow"/>
        <family val="2"/>
      </rPr>
      <t xml:space="preserve">Realizado el seguimiento correspondiente al segundo semestre de 2018, se evidencia en la carpeta de documentos de apoto transferencias documentales,  que la transferencia fue realizada el día 26 de noviembre de 2018. </t>
    </r>
    <r>
      <rPr>
        <b val="true"/>
        <sz val="28"/>
        <color rgb="FF000000"/>
        <rFont val="Arial Narrow"/>
        <family val="2"/>
      </rPr>
      <t xml:space="preserve"> NIVEL DE CUMPLIMIENTO 95% SATISFACTORIO</t>
    </r>
    <r>
      <rPr>
        <sz val="28"/>
        <color rgb="FF000000"/>
        <rFont val="Arial Narrow"/>
        <family val="2"/>
      </rPr>
      <t xml:space="preserve">. </t>
    </r>
  </si>
  <si>
    <t xml:space="preserve">Durante el año  del 2018, el proceso de Gestion documental realizó la tranferencia documental el 15 de noviembre del año 2018, evidencia consignada en la carpeta de apoyo de tranferencia del proceso.</t>
  </si>
  <si>
    <r>
      <rPr>
        <sz val="28"/>
        <rFont val="Arial Narrow"/>
        <family val="2"/>
      </rPr>
      <t xml:space="preserve">Realizado el seguimiento correspondiente a la vigencia 2018, se evidencia en la carpeta de documentos de apoyo transferencias documentales,  que la transferencia documental consignada en el formato FUID fue realizada el día 26 de noviembre de 2018. </t>
    </r>
    <r>
      <rPr>
        <b val="true"/>
        <sz val="28"/>
        <color rgb="FF000000"/>
        <rFont val="Arial Narrow"/>
        <family val="2"/>
      </rPr>
      <t xml:space="preserve"> NIVEL DE CUMPLIMIENTO 95% SATISFACTORIO</t>
    </r>
    <r>
      <rPr>
        <sz val="28"/>
        <color rgb="FF000000"/>
        <rFont val="Arial Narrow"/>
        <family val="2"/>
      </rPr>
      <t xml:space="preserve">. </t>
    </r>
  </si>
  <si>
    <t xml:space="preserve">Durante el primer semestre del 2018, realizaron auditoria   por control interno y   dejaron una no conformidad real , el cual todavia no ha sido docuemnjtada en el plan de mejoraiento ya que el informe fue recibido el dia julio 5 del 2018</t>
  </si>
  <si>
    <t xml:space="preserve">N/A,Durante el primer semestre del 2018, realizaron auditoria   por control interno y   dejaron una no conformidad real , el cual todavia no ha sido docuemnjtada en el plan de mejoraiento ya que el informe fue recibido el dia julio 5 del 2018. </t>
  </si>
  <si>
    <t xml:space="preserve">durante el segundo semestre del 2018 se docuementaron la no conformidad real en el plan de mejoramiento.</t>
  </si>
  <si>
    <r>
      <rPr>
        <sz val="28"/>
        <rFont val="Arial Narrow"/>
        <family val="2"/>
      </rPr>
      <t xml:space="preserve">Realizado el seguimiento correspondiente al segundo semestre del 2018, se evidencia mediante correo electrónico enviado por la oficina de planeación, que el día 13 de agosto de 2018, el grupo de gestión documental presento oportunamente la acción de mejora frente a la no conformidad </t>
    </r>
    <r>
      <rPr>
        <b val="true"/>
        <sz val="28"/>
        <color rgb="FF000000"/>
        <rFont val="Arial Narrow"/>
        <family val="2"/>
      </rPr>
      <t xml:space="preserve">CIOO2-18 </t>
    </r>
    <r>
      <rPr>
        <sz val="28"/>
        <color rgb="FF000000"/>
        <rFont val="Arial Narrow"/>
        <family val="2"/>
      </rPr>
      <t xml:space="preserve">del 20 de junio de 2018</t>
    </r>
    <r>
      <rPr>
        <b val="true"/>
        <sz val="28"/>
        <color rgb="FF000000"/>
        <rFont val="Arial Narrow"/>
        <family val="2"/>
      </rPr>
      <t xml:space="preserve">. NIVEL DE CUMPLIMIENTO 100% SATISFACTORIO.</t>
    </r>
  </si>
  <si>
    <t xml:space="preserve">Durante el año  del 2018, realizaron auditoria   por control interno y   dejaron una no conformidad real , el cual fue  documentada en el plan de mejoraiento ya que el informe fue recibido el dia julio 5 del 2018</t>
  </si>
  <si>
    <r>
      <rPr>
        <sz val="28"/>
        <rFont val="Arial Narrow"/>
        <family val="2"/>
      </rPr>
      <t xml:space="preserve">Realizado el seguimiento correspondiente a la vigencia de 2018, se evidencia mediante correo electrónico enviado por la oficina de planeación, que el día 13 de agosto de 2018, el grupo de gestión documental presento oportunamente la acción de mejora frente a la no conformidad </t>
    </r>
    <r>
      <rPr>
        <b val="true"/>
        <sz val="28"/>
        <rFont val="Arial Narrow"/>
        <family val="2"/>
      </rPr>
      <t xml:space="preserve">CIOO2-18 </t>
    </r>
    <r>
      <rPr>
        <sz val="28"/>
        <rFont val="Arial Narrow"/>
        <family val="2"/>
      </rPr>
      <t xml:space="preserve">del 20 de junio de 2018</t>
    </r>
    <r>
      <rPr>
        <b val="true"/>
        <sz val="28"/>
        <rFont val="Arial Narrow"/>
        <family val="2"/>
      </rPr>
      <t xml:space="preserve">. NIVEL DE CUMPLIMIENTO 100% SATISFACTORIO</t>
    </r>
    <r>
      <rPr>
        <sz val="28"/>
        <rFont val="Arial Narrow"/>
        <family val="2"/>
      </rPr>
      <t xml:space="preserve">. </t>
    </r>
  </si>
  <si>
    <t xml:space="preserve">Secretario General</t>
  </si>
  <si>
    <t xml:space="preserve">Durante el I semestre se concertaron oportunamente los Compromisos Laborales correspondientes al período 2018-2019 de la  funcionaria de carrera que laboran en el proceso Gestión Documental
el 15 de marzo de 2018
</t>
  </si>
  <si>
    <r>
      <rPr>
        <sz val="28"/>
        <rFont val="Arial Narrow"/>
        <family val="2"/>
      </rPr>
      <t xml:space="preserve">Se evidencia que en el primer semestre del 2018, se concertó oportunamente los compromisos laborales de la señora LILIA BRISEÑO, correspondientes al período 2018-2019 de la  funcionaria de carrera que laboran en el proceso Gestión Documental.</t>
    </r>
    <r>
      <rPr>
        <b val="true"/>
        <sz val="28"/>
        <rFont val="Arial Narrow"/>
        <family val="2"/>
      </rPr>
      <t xml:space="preserve">NIVEL DE CUMPLIMIENTO 100% SATISFACTORIO</t>
    </r>
    <r>
      <rPr>
        <sz val="28"/>
        <rFont val="Arial Narrow"/>
        <family val="2"/>
      </rPr>
      <t xml:space="preserve">.
</t>
    </r>
  </si>
  <si>
    <t xml:space="preserve">Durante el año  del 2018 se concertaron oportunamente los Compromisos Laborales correspondientes al período 2018-2019 de la  funcionaria de carrera que laboran en el proceso Gestión Documental
el 15 de marzo de 2018</t>
  </si>
  <si>
    <r>
      <rPr>
        <sz val="28"/>
        <color rgb="FF000000"/>
        <rFont val="Arial Narrow"/>
        <family val="2"/>
      </rPr>
      <t xml:space="preserve">Efectuado el seguimiento, se evidencia que durante la vigencia 2018, se llevo a caba la concertación de compromisos de la funcionaria de carrerar del área, con fecha 15 de marzo de 2018</t>
    </r>
    <r>
      <rPr>
        <b val="true"/>
        <sz val="28"/>
        <color rgb="FF000000"/>
        <rFont val="Arial Narrow"/>
        <family val="2"/>
      </rPr>
      <t xml:space="preserve">. NIVEL DE CUMPLIMIENTO 100% SATISFACTORIO.</t>
    </r>
    <r>
      <rPr>
        <sz val="28"/>
        <color rgb="FF000000"/>
        <rFont val="Arial Narrow"/>
        <family val="2"/>
      </rPr>
      <t xml:space="preserve">  PAOLA CELY. </t>
    </r>
  </si>
  <si>
    <t xml:space="preserve">Durante el  II semestre se realizo la evaluacion de planta a la funcionaria Lilia Briseño el dia 23 de agosto se radico en el G.I.T de Talento Humano, y se realizo seguimiento de sus compromisos laborales el dia 23 de Noviembre el cual se radico ese mismo dia en el  G.I.T de Talento Humano.</t>
  </si>
  <si>
    <r>
      <rPr>
        <sz val="28"/>
        <color rgb="FF000000"/>
        <rFont val="Arial Narrow"/>
        <family val="2"/>
      </rPr>
      <t xml:space="preserve">Realizado el seguimiento del segundo semestre de 2018, en la carpeta de apoyo de la funcionaria Lilia Briceño, se evidencia la realización de la evaluación del desempeño entregada al GIT Talento Humano el día 23 de agosto de 2018. </t>
    </r>
    <r>
      <rPr>
        <b val="true"/>
        <sz val="28"/>
        <color rgb="FF000000"/>
        <rFont val="Arial Narrow"/>
        <family val="2"/>
      </rPr>
      <t xml:space="preserve">NIVEL DE CUMPLIMIENTO 100% SATISFACTORIO</t>
    </r>
    <r>
      <rPr>
        <sz val="28"/>
        <color rgb="FF000000"/>
        <rFont val="Arial Narrow"/>
        <family val="2"/>
      </rPr>
      <t xml:space="preserve">. </t>
    </r>
  </si>
  <si>
    <t xml:space="preserve">Durante el año  del 2018  se realizó la evaluacion de planta a la funcionaria Lilia Briseño el dia 23 de agosto se radico en el G.I.T de Talento Humano, y se realizo seguimiento de sus compromisos laborales el dia 23 de Noviembre el cual se radico ese mismo dia en el  G.I.T de Talento Humano.</t>
  </si>
  <si>
    <r>
      <rPr>
        <sz val="28"/>
        <rFont val="Arial Narrow"/>
        <family val="2"/>
      </rPr>
      <t xml:space="preserve">Realizado el seguimiento del la vigencia 2018, se evidencia en la carpeta de apoyo de la funcionaria Lilia Briceño, se evidencia la realización de la evaluación del desempeño entregada al GIT Talento Humano el día 23 de agosto de 2018. </t>
    </r>
    <r>
      <rPr>
        <b val="true"/>
        <sz val="28"/>
        <rFont val="Arial Narrow"/>
        <family val="2"/>
      </rPr>
      <t xml:space="preserve">1/1 NIVEL DE CUMPLIMIENTO 100% SATISFACTORIO</t>
    </r>
  </si>
  <si>
    <t xml:space="preserve">No aplica para el periodo a evaluarO </t>
  </si>
  <si>
    <t xml:space="preserve">ATENCIÓN AL CIUDADANO</t>
  </si>
  <si>
    <t xml:space="preserve">REALIZAR UNA PRESENTACIÓN EN LA CUAL SE SOCIALICE LA GUÍA DE PARTICIPACIÓN CIUDADANA</t>
  </si>
  <si>
    <t xml:space="preserve">1) Socializar  la Guía de Participación Ciudadana incluyendo la utilización de las redes sociales 
</t>
  </si>
  <si>
    <t xml:space="preserve">Coordinador y profesional / Grupo Interno de Trabajo Atención al ciudadano y Gestión Documental</t>
  </si>
  <si>
    <t xml:space="preserve">Actualización de  la Guía de Participación Ciudadana 
</t>
  </si>
  <si>
    <t xml:space="preserve">No. De productos realizadas en el semestre / No. De productos  programados  durante el semestre</t>
  </si>
  <si>
    <t xml:space="preserve">El proceso de Atencion al Ciudadano realizo la actualizacion correspondiente a la Guia de Participacion Ciudadana la cual fue enviada a trasnversalidad para su aprobacion y envio a comité.</t>
  </si>
  <si>
    <r>
      <rPr>
        <sz val="28"/>
        <rFont val="Arial Narrow"/>
        <family val="2"/>
      </rPr>
      <t xml:space="preserve">A la fecha de seguimiento se evidencia que el proceso de Atencion al Ciudadano realizo la actualizacion correspondiente a la Guia de Participacion Ciudadana la cual fue enviada a trasnversalidad para su aprobacion y envio a comité.</t>
    </r>
    <r>
      <rPr>
        <b val="true"/>
        <sz val="28"/>
        <rFont val="Arial Narrow"/>
        <family val="2"/>
      </rPr>
      <t xml:space="preserve">NIVEL DE CUMPLIMIENTO- 70% ACEPTABLE.</t>
    </r>
  </si>
  <si>
    <r>
      <rPr>
        <sz val="28"/>
        <color rgb="FF000000"/>
        <rFont val="Arial Narrow"/>
        <family val="2"/>
      </rPr>
      <t xml:space="preserve">A la fecha se seguimiento, se evidencia que el proceso Atención al ciudadano no ha generado ningún avance desde el semestre anterior, pues la guía de Participación ciudadana continua en aprobación y envio a comité. </t>
    </r>
    <r>
      <rPr>
        <b val="true"/>
        <sz val="28"/>
        <color rgb="FF000000"/>
        <rFont val="Arial Narrow"/>
        <family val="2"/>
      </rPr>
      <t xml:space="preserve">NIVEL DE CUMPLIMIENTO 70% ACEPTABLE </t>
    </r>
  </si>
  <si>
    <t xml:space="preserve">Durante el año 2018 el proceso de Atención al Ciudadano  realizo la actualizacion correspondiente a la Guia de Participacion Ciudadana la cual fue enviada a trasnversalidad para su aprobacion y envio a comité.</t>
  </si>
  <si>
    <r>
      <rPr>
        <sz val="28"/>
        <color rgb="FF000000"/>
        <rFont val="Arial Narrow"/>
        <family val="2"/>
      </rPr>
      <t xml:space="preserve">Realizada la revisión para la vigencia 2018, se evidencia que el proceso Atención al ciudadano no ha generado ningún avance desde el primer semestre, pues la guía de Participación ciudadana continua en aprobación y envio a comité. </t>
    </r>
    <r>
      <rPr>
        <b val="true"/>
        <sz val="28"/>
        <color rgb="FF000000"/>
        <rFont val="Arial Narrow"/>
        <family val="2"/>
      </rPr>
      <t xml:space="preserve">NIVEL DE CUMPLIMIENTO 70% ACEPTABLE.</t>
    </r>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on al Ciudadano realizo soicalizacion  de los Mecanismos de Participacion Ciudadana el dia 26 de Mayo de 2018 en la cafeteria Turistren , evidencia consignada en la Carpeta Actas de Capacitacion y Socializacion Acta N°26.</t>
  </si>
  <si>
    <r>
      <rPr>
        <sz val="28"/>
        <rFont val="Arial Narrow"/>
        <family val="2"/>
      </rPr>
      <t xml:space="preserve">A la fecha de seguimiento se evidencia que El proceso de Atencion al Ciudadano realizo soicalizacion  de los Mecanismos de Participacion Ciudadana el dia 26 de Mayo de 2018 en la cafeteria Turistren. </t>
    </r>
    <r>
      <rPr>
        <b val="true"/>
        <sz val="28"/>
        <rFont val="Arial Narrow"/>
        <family val="2"/>
      </rPr>
      <t xml:space="preserve">NIVEL DE CUMPLIMIENTO- 100% SATISFACTORIO</t>
    </r>
  </si>
  <si>
    <t xml:space="preserve">El proceso de Atencion al Ciudadano realizo soicalizacion  de los Mecanismos de Participacion Ciudadana el dia 29 de Noviembre de 2018 en la cafeteria Turistren , evidencia consignada en la Carpeta Actas de Capacitacion y Socializacion Acta N°69.</t>
  </si>
  <si>
    <r>
      <rPr>
        <sz val="28"/>
        <color rgb="FF000000"/>
        <rFont val="Arial Narrow"/>
        <family val="2"/>
      </rPr>
      <t xml:space="preserve">Realizado el seguimiento del segundo semestre de 2018 se evidencia en la Carpeta de actas de capacitación  y socialización el Acta No., 73, en la cual consta la realización de la socialización llevada a cabo el 29 de noviembre de 2018 en la cafetería Turisten.  </t>
    </r>
    <r>
      <rPr>
        <b val="true"/>
        <sz val="28"/>
        <color rgb="FF000000"/>
        <rFont val="Arial Narrow"/>
        <family val="2"/>
      </rPr>
      <t xml:space="preserve">NIVEL DE CUMPLIMIENTO 100% SATISFACTORIO</t>
    </r>
    <r>
      <rPr>
        <sz val="28"/>
        <color rgb="FF000000"/>
        <rFont val="Arial Narrow"/>
        <family val="2"/>
      </rPr>
      <t xml:space="preserve"> </t>
    </r>
  </si>
  <si>
    <t xml:space="preserve">Durante el año 2018 el proceso de Atención al Ciudadano realizo soicalizacion  de los Mecanismos de Participacion Ciudadana los dias 26 de mayo de 2018 evidencia consignada en la Carpeta Actas de Capacitacion y Socializacion Acta N°26  y  29 de Noviembre de 2018 en la cafeteria Turistren , evidencia consignada en la Carpeta Actas de Capacitacion y Socializacion Acta N°69</t>
  </si>
  <si>
    <r>
      <rPr>
        <sz val="28"/>
        <rFont val="Arial Narrow"/>
        <family val="2"/>
      </rPr>
      <t xml:space="preserve">Realizado el seguimiento de la vigencia 2018, se evidencia que se llevaron a cabo</t>
    </r>
    <r>
      <rPr>
        <b val="true"/>
        <sz val="28"/>
        <rFont val="Arial Narrow"/>
        <family val="2"/>
      </rPr>
      <t xml:space="preserve"> 2/2</t>
    </r>
    <r>
      <rPr>
        <sz val="28"/>
        <rFont val="Arial Narrow"/>
        <family val="2"/>
      </rPr>
      <t xml:space="preserve"> capacitaciones referentes a la socialización  de los Mecanismos de Participación Ciudadana:
1) En el primer semestre se llevó a cabo el 26 de mayo de 2018 en la cafetería Turistren. 
2) En el segundo semestre la socialización se realizó el 29 de noviembre de 2018 en la cafetería Turistren, evidencia Acta No. 73.
Por lo cual se realizaron </t>
    </r>
    <r>
      <rPr>
        <b val="true"/>
        <sz val="28"/>
        <color rgb="FF000000"/>
        <rFont val="Arial Narrow"/>
        <family val="2"/>
      </rPr>
      <t xml:space="preserve">2/2</t>
    </r>
    <r>
      <rPr>
        <sz val="28"/>
        <color rgb="FF000000"/>
        <rFont val="Arial Narrow"/>
        <family val="2"/>
      </rPr>
      <t xml:space="preserve"> capacitaciones.</t>
    </r>
    <r>
      <rPr>
        <b val="true"/>
        <sz val="28"/>
        <color rgb="FF000000"/>
        <rFont val="Arial Narrow"/>
        <family val="2"/>
      </rPr>
      <t xml:space="preserve"> NIVEL DE CUMPLIMIENTO 100% SATISFACTORIO.
</t>
    </r>
  </si>
  <si>
    <t xml:space="preserve">PRESENTAR Y PUBLICAR EL INFORME DE SATISFACCIÓN AL CIUDADANO</t>
  </si>
  <si>
    <t xml:space="preserve">1). Presentar en oportunidad al Director General los  informe de Satisfacción al Ciudadano IV trimestre 2017  y I trimestre del 2018
2) Enviar a Publicación el informe de Satisfacción al Ciudadano correspondiente al IV trimestre 2017  y I trimestre del 2018</t>
  </si>
  <si>
    <t xml:space="preserve">1) 1) Presentar en oportunidad al Director General los   informes de Satisfacción al Ciudadano II y III  trimestre del 2018
2) Enviar a Publicación el informe de Satisfacción al Ciudadano correspondiente II y III  trimestre del 2018</t>
  </si>
  <si>
    <t xml:space="preserve">Oportunidad en la entrega de información</t>
  </si>
  <si>
    <t xml:space="preserve">1. El proceso de Atencion al Ciudadano en oportunidad al Director General los  informe de Satisfacción al Ciudadano IV trimestre 2017  y I trimestre del 2018 en las fechas 23 de enero de 2018 y el 20 de abril respectivamente. 
2,El proceso de Atencion al Ciudadano solicito la publicacion del Informe de Satisfaccion al Ciudadano IV trimestre 2017  y I trimestre del 2018  el 25 de enero  y  el dia 7 de Mayo de 2018, respectivamente, los cuales se puede evidenciar en la pagina de la entidad www.fps.gov.co/inicio/informes.html.</t>
  </si>
  <si>
    <r>
      <rPr>
        <sz val="28"/>
        <rFont val="Arial Narrow"/>
        <family val="2"/>
      </rPr>
      <t xml:space="preserve">A la fecha de seguimiento se evidencia que1. El proceso de Atencion al Ciudadano en oportunidad al Director General los  informe de Satisfacción al Ciudadano IV trimestre 2017  y I trimestre del 2018 en las fechas 23 de enero de 2018 y el 20 de abril respectivamente. 
2,El proceso de Atencion al Ciudadano solicito la publicacion del Informe de Satisfaccion al Ciudadano IV trimestre 2017  y I trimestre del 2018  el 25 de enero  y  el dia 7 de Mayo de 2018. </t>
    </r>
    <r>
      <rPr>
        <b val="true"/>
        <sz val="28"/>
        <rFont val="Arial Narrow"/>
        <family val="2"/>
      </rPr>
      <t xml:space="preserve">NIVEL DE CUMPLIMIENTO- 100% SATISFACTORIO</t>
    </r>
  </si>
  <si>
    <t xml:space="preserve">1. El proceso de Atencion al Ciudadano en oportunidad presentó al Director General los  informe de Satisfacción al Ciudadano, el III trimestre 2018  y I trimestre del 2019 en las fechas 23 de enero de 2019 y el 20 de abril respectivamente. 
2,El proceso de Atencion al Ciudadano solicito la publicacion del Informe de Satisfaccion al Ciudadano III trimestre 2018  y I trimestre del 2019  el 25 de enero  y  el dia 7 de Mayo de 2019, respectivamente, los cuales se puede evidenciar en la pagina de la entidad www.fps.gov.co/inicio/informes.html.</t>
  </si>
  <si>
    <r>
      <rPr>
        <sz val="28"/>
        <color rgb="FF000000"/>
        <rFont val="Arial Narrow"/>
        <family val="2"/>
      </rPr>
      <t xml:space="preserve">Realizada la revisión del segundo semestre, se evidencia a través de la página web de la entidad www.fps.gov.co/inicio/informes.html., que el porceso Atención al Ciudadano presento oportunamente al director de la entidad y publico los informes de satisfacción al ciudadano del II y III trimestre de 2018. </t>
    </r>
    <r>
      <rPr>
        <b val="true"/>
        <sz val="28"/>
        <color rgb="FF000000"/>
        <rFont val="Arial Narrow"/>
        <family val="2"/>
      </rPr>
      <t xml:space="preserve"> NIVEL DE CUMPLIMIENTO 100% SATISFACTORIO</t>
    </r>
  </si>
  <si>
    <t xml:space="preserve">Durante el año 2018, el proceso de Atención al Ciudadano en oportunidad presentó al Director General solicito los  informe de Satisfacción al Ciudadano IV trimestre 2017  y I trimestre del 2018 en las fechas  23 de enero de 2018 y el 20 de abril respectivamente. 
De igual forma se realizó esta solicitud para el  IV trimestre 2017  y I trimestre del 2018  el 25 de enero  y  el día 7 de Mayo de 2018, respectivamente, los cuales se puede evidenciar en la página de la entidad www.fps.gov.co/inicio/informes.html.  
Esta misma actividad fue ejecutada para, el III trimestre 2018  y próximamente para I trimestre del 2019 en las fechas 23 de enero de 2019 y el 20 de abril respectivamente. 
Este proceso solicito la publicación del Informe de Satisfacción al Ciudadano III trimestre 2018  y I trimestre del 2019  el 25 de enero  y  el día 7 de Mayo de 2019, respectivamente, los cuales se puede evidenciar en la página de la entidad www.fps.gov.co/inicio/informes.html.
</t>
  </si>
  <si>
    <r>
      <rPr>
        <sz val="28"/>
        <color rgb="FF000000"/>
        <rFont val="Arial Narrow"/>
        <family val="2"/>
      </rPr>
      <t xml:space="preserve">Realizada la vigencia de 2018 referente a la presentación y publicación de informes de satisfacción al ciudadano,  se evidencia que se presento al director  en oportunidad  los informes correspondientes al IV Trimestre de 2017,  I ,  II Y III Trimestre de 2018. Adicional a esto, como se evidencia en la página web de la entidad www.fps.gov.co/inicio/informes.html., se realizó la publicación de los informes  correspondientes al IV Trimestre de 2017,  I ,  II Y III Trimestre de 2018. </t>
    </r>
    <r>
      <rPr>
        <b val="true"/>
        <sz val="28"/>
        <color rgb="FF000000"/>
        <rFont val="Arial Narrow"/>
        <family val="2"/>
      </rPr>
      <t xml:space="preserve">4/4 NIVEL DE CUMPLIMIENTO 100% SATISFACTORIO.</t>
    </r>
  </si>
  <si>
    <t xml:space="preserve">SOLICITUDES REFERENTES A AFILIACIONES DE SALUD,  BRINDANDO INFORMACIÓN CORDIAL Y OPORTUNA  A LOS CIUDADANOS DE  LA ENTIDADES FERROCARRILES, PROSOCIAL, SAN JUAN DE DIOS</t>
  </si>
  <si>
    <t xml:space="preserve">1). Diligenciar  y consolidar la base de datos de las necesidades de afiliación y prestaciones económicas de los ciudadanosdel FPS.</t>
  </si>
  <si>
    <t xml:space="preserve">1) Diligenciar  y consolidar la base de datos de las necesidades de afiliación y prestaciones económicas de los ciudadanos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se evidencia que durante el I semestre se recepcionarón un total  7641  novedades de afiliaciones y prestaciones económicas distribuidas de la siguiente  manera 5,443  novedades de afiliaciones, 2198 novedades de prestaciones económicas evidencia consignada en la carpeta 220-5309 Informe de Desempeño Laboral Atención al ciudadano.</t>
  </si>
  <si>
    <r>
      <rPr>
        <sz val="28"/>
        <rFont val="Arial Narrow"/>
        <family val="2"/>
      </rPr>
      <t xml:space="preserve">A la fecha de seguimiento se evidencia que A la fecha de seguimiento se evidencia queA la fecha de seguimiento se evidencia que, I semestre se recepcionarón un total  7641  novedades de afiliaciones y prestaciones económicas distribuidas de la siguiente  manera 5,443  novedades de afiliaciones, 2198 novedades de prestaciones económicas evidencia consignada en la carpeta 220-5309 Informe de Desempeño Laboral Atención al ciudadano.</t>
    </r>
    <r>
      <rPr>
        <b val="true"/>
        <sz val="28"/>
        <rFont val="Arial Narrow"/>
        <family val="2"/>
      </rPr>
      <t xml:space="preserve">NIVEL DE CUMPLIMIENTO- 100% SATISFACTORIO</t>
    </r>
  </si>
  <si>
    <t xml:space="preserve">se evidencia que durante el II semestre se recepcionarón un total 6,293 novedades de afiliaciones y prestaciones económicas distribuidas de la siguiente  manera 844  novedades de afiliaciones, 5449 novedades de prestaciones económicas evidencia consignada en la carpeta 220-5309 Informe de Desempeño Laboral Atención al ciudadano.</t>
  </si>
  <si>
    <r>
      <rPr>
        <sz val="28"/>
        <color rgb="FF000000"/>
        <rFont val="Arial Narrow"/>
        <family val="2"/>
      </rPr>
      <t xml:space="preserve">Realizada la revisión del  segundo semeste de 2018 el día 22 de enero de 2019 en la oficina de atención al ciudadano y verificada la carpeta  220-5309 Informe de Desempeño Laboral Atención al ciudadano. dichos informes son generados con la base de datos, en los cuales se evidencia que se recepcionaron un total de 9.776 novedades de afiliaciones y prestaciones económicas distribuidas de la siguiente  manera novedades de afiliaciones 4150,  novedades de prestaciones económica 5626.</t>
    </r>
    <r>
      <rPr>
        <b val="true"/>
        <sz val="28"/>
        <color rgb="FF000000"/>
        <rFont val="Arial Narrow"/>
        <family val="2"/>
      </rPr>
      <t xml:space="preserve"> NIVEL DE CUMPLIMIENTO 100% SATISFACTORIO</t>
    </r>
    <r>
      <rPr>
        <sz val="28"/>
        <color rgb="FF000000"/>
        <rFont val="Arial Narrow"/>
        <family val="2"/>
      </rPr>
      <t xml:space="preserve">. </t>
    </r>
  </si>
  <si>
    <t xml:space="preserve">Durante el año 2018 se evidencia que se recepcionarón un total 13860 novedades de afiliaciones y prestaciones económicas distribuidas de la siguiente  manera  6287  novedades de afiliaciones, 7647 novedades de prestaciones económicas evidencia consignada en la carpeta 220-5309 Informe de Desempeño Laboral Atención al ciudadano.</t>
  </si>
  <si>
    <r>
      <rPr>
        <sz val="28"/>
        <rFont val="Arial Narrow"/>
        <family val="2"/>
      </rPr>
      <t xml:space="preserve">Realizado el seguimiento de la vigencia 2018, en la oficina de atención al ciudadano y verificada la carpeta  220-5309 Informe de Desempeño Laboral Atención al ciudadano. Dichos informes son generados con la base de datos, en los cuales se evidencia que:
1) Durante el primer semestre de 2018 se recepcionarón un total  7641  novedades de afiliaciones y prestaciones económicas distribuidas de la siguiente  manera 5,443  novedades de afiliaciones, 2198 novedades de prestaciones económicas.
2) En el segundo semestre de 2018 se recibieron un total de 9.776 novedades de afiliaciones y prestaciones económicas distribuidas de la siguiente  manera novedades de afiliaciones 4150,  novedades de prestaciones económica 5626. De esta manera, se recepcionaron  17.417 novedades, 9.593 novedades de afiliaciones y 7824 de prestaciones económicas.
</t>
    </r>
    <r>
      <rPr>
        <b val="true"/>
        <sz val="28"/>
        <rFont val="Arial Narrow"/>
        <family val="2"/>
      </rPr>
      <t xml:space="preserve">NIVEL DE CUMPLIMIENTO 100% SATISFACTORIO. 
</t>
    </r>
  </si>
  <si>
    <t xml:space="preserve">REALIZAR CONTROL DE LAS PQRSD RECEPCIONADAS EN EL BUZÓN  DE SUGERENCIA</t>
  </si>
  <si>
    <t xml:space="preserve">Realizar actas de aperturas del  buzón de sugerencias (dic ene feb mar abr y ma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2018 se realizarón 216 actas de apertura del buzón de sugerencias en Bogotá y en cada uno de los puntos administrativos, fuera de Bogotá. Esto se puede evidenciar en la unidad documental 220-5801 actas buzón de sugerencia 2018.</t>
  </si>
  <si>
    <r>
      <rPr>
        <sz val="28"/>
        <rFont val="Arial Narrow"/>
        <family val="2"/>
      </rPr>
      <t xml:space="preserve">A la fecha de seguimiento se evidencia que, Durante el I Semestre 2018 se realizarón 216 actas de apertura del buzón de sugerencias en Bogotá y en cada uno de los puntos administrativos, fuera de Bogotá. </t>
    </r>
    <r>
      <rPr>
        <b val="true"/>
        <sz val="28"/>
        <rFont val="Arial Narrow"/>
        <family val="2"/>
      </rPr>
      <t xml:space="preserve">NIVEL DE CUMPLIMIENTO- 100% SATISFACTORIO.</t>
    </r>
  </si>
  <si>
    <t xml:space="preserve">Durante el II Semestre 2018 se realizarón 245 actas de apertura del buzón de sugerencias en Bogotá y en cada uno de los puntos administrativos, fuera de Bogotá. Esto se puede evidenciar en la unidad documental 220-5801 actas buzón de sugerencia 2018.</t>
  </si>
  <si>
    <r>
      <rPr>
        <sz val="28"/>
        <rFont val="Arial Narrow"/>
        <family val="2"/>
      </rPr>
      <t xml:space="preserve">Realizada la revisión del segundo semeste de 2018 se evidencia en el archivo de gestión del grupo atención al ciudadano, la carpeta  220-5801 que contiene las actas de apertura del buzón de sugerencias de junio a noviembre, de las ciudades de Bogotá, Antioquia, Barranquilla, Buenaventura, Cali, Cartagena, Santa Marta, Bucaramanga y Tumaco; con un total de 245 actas. </t>
    </r>
    <r>
      <rPr>
        <b val="true"/>
        <sz val="28"/>
        <rFont val="Arial Narrow"/>
        <family val="2"/>
      </rPr>
      <t xml:space="preserve">NIVEL DE CUMPLIMIENTO 100% SATISFACTORIO. </t>
    </r>
    <r>
      <rPr>
        <sz val="28"/>
        <rFont val="Arial Narrow"/>
        <family val="2"/>
      </rPr>
      <t xml:space="preserve">PAOLA CELY </t>
    </r>
  </si>
  <si>
    <t xml:space="preserve">Durante el II año 2018 se realizaron 461 actas de apertura del buzón de sugerencias en Bogotá y en cada uno de los puntos administrativos, fuera de Bogotá. Esto se puede evidenciar en la unidad documental 220-5801 actas buzón de sugerencia 2018.</t>
  </si>
  <si>
    <r>
      <rPr>
        <sz val="28"/>
        <rFont val="Arial Narrow"/>
        <family val="2"/>
      </rPr>
      <t xml:space="preserve">Realizada la revisión de la vigencia 2018 se evidencia en el archivo de gestión del grupo atención al ciudadano, la carpeta  220-5801 que contiene las actas de apertura del buzón de sugerencias de las ciudades de Bogotá, Antioquia, Barranquilla, Buenaventura, Cali, Cartagena, Santa Marta, Bucaramanga y Tumaco:         1) En el primer semestre se realizaron216 actas.                             2)Y en el segundo semestre 245 actas.                                          </t>
    </r>
    <r>
      <rPr>
        <b val="true"/>
        <sz val="28"/>
        <color rgb="FF000000"/>
        <rFont val="Arial Narrow"/>
        <family val="2"/>
      </rPr>
      <t xml:space="preserve">245/245 NIVEL DE CUMPLIMIENTO 100% SATISFACTORIO.</t>
    </r>
    <r>
      <rPr>
        <sz val="28"/>
        <color rgb="FF000000"/>
        <rFont val="Arial Narrow"/>
        <family val="2"/>
      </rPr>
      <t xml:space="preserve">  </t>
    </r>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CGCDFO43 Reporte Mensual del Registro y Seguimiento de Peticiones Quejas Reclamos Sugerencias y/o Felicitaciones Denuncias (PQRSD) por Dependencias.</t>
  </si>
  <si>
    <t xml:space="preserve">1) % de PQRDS Recepcionadas y  radicadas.
2) realizar seguimiento de las PQRDS presentadas por lo ciudadanos del FPS a traves del formato  MIAACGCDFO43 Reporte Mensual del Registro y Seguimiento de Peticiones Quejas Reclamos Sugerenciasy/o Felicitaciones Denuncias (PQRSD) por Dependencias.</t>
  </si>
  <si>
    <t xml:space="preserve">PQRS presentantadas por los ciudadanos</t>
  </si>
  <si>
    <t xml:space="preserve">No. De productos realizadas  / No. De productos  programados  </t>
  </si>
  <si>
    <t xml:space="preserve">Durante el primer semestre  del 2018 se recepcionaron y radicaron 557, los cuales se registraron el MIAAUGUDFO43 FORMATO DE REPORTE MENSUAL DEL REGISTRO Y SEGUIMIENTO DE PETICIONES, QUEJAS, RECLAMOS SUGERENCIAS Y/O FELICITACIONES, DENUNCIAS (PQRSD) POR DEPENDENCIAS, esto se puede evidenciar en el equipo de la contratista Yerime Gomez </t>
  </si>
  <si>
    <r>
      <rPr>
        <sz val="28"/>
        <rFont val="Arial Narrow"/>
        <family val="2"/>
      </rPr>
      <t xml:space="preserve">A la fecha de seguimiento se evidencia que, durante la fecha de corte de Enero-Mayo, se recepcionaron y radicaron 557, los cuales se registraron el MIAAUGUDFO43 FORMATO DE REPORTE MENSUAL DEL REGISTRO Y SEGUIMIENTO DE PETICIONES, QUEJAS, RECLAMOS SUGERENCIAS Y/O FELICITACIONES, DENUNCIAS (PQRSD) POR DEPENDENCIAS, sin embargo  durante el reporte no se habian recibido las quejas del mes de junio las cuales se reistrarón 144, para un total del primer semestre del 2018, se registrarón 701</t>
    </r>
    <r>
      <rPr>
        <b val="true"/>
        <sz val="28"/>
        <rFont val="Arial Narrow"/>
        <family val="2"/>
      </rPr>
      <t xml:space="preserve">. NIVEL DE CUMPLIMIENTO- 100% SATISFACTORIO..</t>
    </r>
  </si>
  <si>
    <t xml:space="preserve">Durante el Segundo semestre  del 2018 se recepcionaron y radicaron 523, los cuales se registraron el MIAAUGUDFO43 FORMATO DE REPORTE MENSUAL DEL REGISTRO Y SEGUIMIENTO DE PETICIONES, QUEJAS, RECLAMOS SUGERENCIAS Y/O FELICITACIONES, DENUNCIAS (PQRSD) POR DEPENDENCIAS.</t>
  </si>
  <si>
    <r>
      <rPr>
        <sz val="28"/>
        <color rgb="FF000000"/>
        <rFont val="Arial Narrow"/>
        <family val="2"/>
      </rPr>
      <t xml:space="preserve">A la fecha de seguimiento se evidencia que, en el segundo semestre de 2018 se recepcionaron y radicaron 523 PQRDS, las cuales fueron registradas en el MIAAUGUDFO43, formato de reporte mensual del registro y seguimiento de Peticiones, Quejas, Reclamos, Sugerencias y/o Felicitaciones, Denuncias (PQRDS) por dependencias</t>
    </r>
    <r>
      <rPr>
        <b val="true"/>
        <sz val="28"/>
        <color rgb="FF000000"/>
        <rFont val="Arial Narrow"/>
        <family val="2"/>
      </rPr>
      <t xml:space="preserve">. NIVEL DE CUMPLIMIENTO- 100% SATISFACTORIO.</t>
    </r>
  </si>
  <si>
    <t xml:space="preserve">Durante el año 2018 se recibieron y  radicaron 1224 PQRDS, las cuales se registraron el MIAAUGUDFO43 FORMATO DE REPORTE MENSUAL DEL REGISTRO Y SEGUIMIENTO DE PETICIONES, QUEJAS, RECLAMOS SUGERENCIAS Y/O FELICITACIONES, DENUNCIAS (PQRSD) POR DEPENDENCIAS.</t>
  </si>
  <si>
    <r>
      <rPr>
        <sz val="28"/>
        <rFont val="Arial Narrow"/>
        <family val="2"/>
      </rPr>
      <t xml:space="preserve">Realizado el seguimiento para la vigencia 2018 se evidencia que se recepcionaron y radicaron PQRDS, las cuales fueron registradas en el MIAAUGUDFO43, formato de reporte mensual del registro y seguimiento de Peticiones, Quejas, Reclamos, Sugerencias y/o Felicitaciones, Denuncias (PQRDS) por dependencias, así:
1) Primer semestre 701 PQRDS.
2) Segundo semestre 523 PQRDS.
Para un total de 1224/1224 PQRDS. </t>
    </r>
    <r>
      <rPr>
        <b val="true"/>
        <sz val="28"/>
        <color rgb="FF000000"/>
        <rFont val="Arial Narrow"/>
        <family val="2"/>
      </rPr>
      <t xml:space="preserve">NIVEL DE CUMPLIMIENTO- 100% SATISFACTORIO.
</t>
    </r>
  </si>
  <si>
    <t xml:space="preserve">DESARROLLAR LOS PRODUCTOS PARA ORGANIZAR Y ADMINISTRAR  EL ARCHIVO DE GESTIÓN DE ATENCIÓN AL CIUDADANO</t>
  </si>
  <si>
    <t xml:space="preserve">Realizar la transferencia  de las carpetas al archivo central según lo establecido en cronograma de transferencias primarias
                                                                                                                                                                                                                      </t>
  </si>
  <si>
    <t xml:space="preserve">Auxiliar Administrativo / Grupo Interno de Trabajo Atención al ciudadanos y Gestión Documental</t>
  </si>
  <si>
    <t xml:space="preserve">N/A- Ya que el proceso de Atencion al Ciudadano y Gestion Documental trasnfiere el archivo en el mes de Noviembre de 2018.</t>
  </si>
  <si>
    <t xml:space="preserve">El proceso de Atencion al Ciudadano hizo transferencia del archivo de gestion el dia 26 de noviembre de 2018.</t>
  </si>
  <si>
    <r>
      <rPr>
        <sz val="28"/>
        <color rgb="FF000000"/>
        <rFont val="Arial Narrow"/>
        <family val="2"/>
      </rPr>
      <t xml:space="preserve">Realizado el seguimiento correspondiente al segundo semestre de 2018, se evidencia en la carpeta de documentos de apoto transferencias documentales,  que la transferencia fue realizada el día 26 de noviembre de 2018. </t>
    </r>
    <r>
      <rPr>
        <b val="true"/>
        <sz val="28"/>
        <color rgb="FF000000"/>
        <rFont val="Arial Narrow"/>
        <family val="2"/>
      </rPr>
      <t xml:space="preserve"> NIVEL DE CUMPLIMIENTO 100% SATISFACTORIO</t>
    </r>
    <r>
      <rPr>
        <sz val="28"/>
        <color rgb="FF000000"/>
        <rFont val="Arial Narrow"/>
        <family val="2"/>
      </rPr>
      <t xml:space="preserve">. </t>
    </r>
  </si>
  <si>
    <t xml:space="preserve">Durante el año 2018,El proceso de Atencion al Ciudadano hizo transferencia del archivo de gestion el dia 26 de noviembre de 2018. </t>
  </si>
  <si>
    <r>
      <rPr>
        <sz val="28"/>
        <rFont val="Arial Narrow"/>
        <family val="2"/>
      </rPr>
      <t xml:space="preserve">Realizado el seguimiento correspondiente al segundo semestre de 2018, se evidencia en la carpeta de documentos de apoyo transferencias documentales,  que la transferencia fue realizada el día 26 de noviembre de 2018.  </t>
    </r>
    <r>
      <rPr>
        <b val="true"/>
        <sz val="28"/>
        <rFont val="Arial Narrow"/>
        <family val="2"/>
      </rPr>
      <t xml:space="preserve">NIVEL DE CUMPLIMIENTO 100% SATISFACTORIO. </t>
    </r>
  </si>
  <si>
    <t xml:space="preserve">Durante el primer semestre de 2018  se realizo una autoria por parte del Proceso de Control Interno, deacuerdo al informe de auditoria dejaron una no conformidad real, la cual no se ha podido documentar de forma oportuna ya que fue recibida el día 5 de Julio de 2018.</t>
  </si>
  <si>
    <r>
      <rPr>
        <sz val="28"/>
        <rFont val="Arial Narrow"/>
        <family val="2"/>
      </rPr>
      <t xml:space="preserve">a la fecha de seguimiento se evidencia que Durante el primer semestre de 2018  se realizo una autoria por parte del Proceso de Control Interno, deacuerdo al informe de auditoria dejaron una no conformidad real, la cual no se ha podido documentar de forma oportuna ya que fue recibida el día 5 de Julio de 2018. </t>
    </r>
    <r>
      <rPr>
        <b val="true"/>
        <sz val="28"/>
        <rFont val="Arial Narrow"/>
        <family val="2"/>
      </rPr>
      <t xml:space="preserve">NIVEL DE CUMPLIMIENTO- 100% SATISFACTORIO.</t>
    </r>
  </si>
  <si>
    <t xml:space="preserve">de las Auditorias recibidas en el Proceso de Atencion al Ciudadano, se documentaron las no conformidades reales a tiempo en la Oficina de Planeacion y sistemas .</t>
  </si>
  <si>
    <r>
      <rPr>
        <sz val="28"/>
        <rFont val="Arial Narrow"/>
        <family val="2"/>
      </rPr>
      <t xml:space="preserve">Realizado el seguimiento correspondiente al segundo semestre del 2018, se evidencia mediante correo electrónico enviado por la oficina de planeación, que el día 13 de agosto de 2018, el grupo de gestión documental presento oportunamente la acción de mejora frente a la no conformidad CIOO3-18. del 13 de junio de 2018.</t>
    </r>
    <r>
      <rPr>
        <b val="true"/>
        <sz val="28"/>
        <color rgb="FF000000"/>
        <rFont val="Arial Narrow"/>
        <family val="2"/>
      </rPr>
      <t xml:space="preserve"> NIVEL DE CUMPLIMIENTO 100% SATISFACTORIO.</t>
    </r>
  </si>
  <si>
    <t xml:space="preserve">Durante el año 2018, en el primer semestre  se realizó una auditoria por parte del Proceso de Control Interno, en donde el respectivo informe de auditoría arrojó una no conformidad real, la cual fue  documentada  de forma oportuna en la Oficina de Planeación y sistemas .</t>
  </si>
  <si>
    <r>
      <rPr>
        <sz val="28"/>
        <rFont val="Arial Narrow"/>
        <family val="2"/>
      </rPr>
      <t xml:space="preserve">Realizado el seguimiento correspondiente a la vigencia de 2018, se evidencia mediante correo electrónico enviado por la oficina de planeación, que el día 13 de agosto de 2018, el Grupo de Atención al Ciudadano presento oportunamente la acción de mejora frente a la no conformidad </t>
    </r>
    <r>
      <rPr>
        <b val="true"/>
        <sz val="28"/>
        <color rgb="FF000000"/>
        <rFont val="Arial Narrow"/>
        <family val="2"/>
      </rPr>
      <t xml:space="preserve">CIOO3-18 </t>
    </r>
    <r>
      <rPr>
        <sz val="28"/>
        <color rgb="FF000000"/>
        <rFont val="Arial Narrow"/>
        <family val="2"/>
      </rPr>
      <t xml:space="preserve">del 13 de junio de 2018</t>
    </r>
    <r>
      <rPr>
        <b val="true"/>
        <sz val="28"/>
        <color rgb="FF000000"/>
        <rFont val="Arial Narrow"/>
        <family val="2"/>
      </rPr>
      <t xml:space="preserve">. NIVEL DE CUMPLIMIENTO 100% SATISFACTORIO</t>
    </r>
    <r>
      <rPr>
        <sz val="28"/>
        <color rgb="FF000000"/>
        <rFont val="Arial Narrow"/>
        <family val="2"/>
      </rPr>
      <t xml:space="preserve">.</t>
    </r>
  </si>
  <si>
    <t xml:space="preserve">Durante el I Semestre se solicitaron la elaboracion y modificacion, hasta la fecha se encuentran en revision tecnica hasta la fecha, y dos que fueron aprobadoslos siguientes documentos son:                                                                                                                                                       1) Instructivos para control de la gestión de las PQRSD( APROBADO)                      
2) Procedimiento  medición de la satisfacción del usuario - post tramite (APROBADO).
3).  encuesta de satisfacción post tramite (APROBADO).
4) Ficha tecnica encuesta de satisfacción post tramite (APROBADO)             
5)Video institucional de Atencion al ciudadano. (REVISIÓN TECNICA)   
6). Guia de Orientacion al Ciudadano ( REVISION TECNICA).
7). Plan de Participacion Ciudadana ( REVISION TECNICA).
8) Guia de Participacion Ciudadana(TRANSVERSALIDAD).
9) Guia de Caracterizacion de Usuario (REVISION TECNICA).</t>
  </si>
  <si>
    <r>
      <rPr>
        <sz val="28"/>
        <rFont val="Arial Narrow"/>
        <family val="2"/>
      </rPr>
      <t xml:space="preserve">a la fecha de seguimiento se evidencia que Durante el I Semestre se solicitaron la elaboracion y modificacion, hasta la fecha se encuentran en revision tecnica hasta la fecha, y dos que fueron aprobadoslos siguientes documentos son:                                                                                                                                                       1) Instructivos para control de la gestión de las PQRSD( APROBADO)                      
2) Procedimiento  medición de la satisfacción del usuario - post tramite (APROBADO).
3).  encuesta de satisfacción post tramite (APROBADO).
4) Ficha tecnica encuesta de satisfacción post tramite (APROBADO)             
5)Video institucional de Atencion al ciudadano. (REVISIÓN TECNICA)   
6). Guia de Orientacion al Ciudadano ( REVISION TECNICA).
7). Plan de Participacion Ciudadana ( REVISION TECNICA).
8) Guia de Participacion Ciudadana(TRANSVERSALIDAD).
9) Guia de Caracterizacion de Usuario (REVISION TECNIC  </t>
    </r>
    <r>
      <rPr>
        <b val="true"/>
        <sz val="28"/>
        <rFont val="Arial Narrow"/>
        <family val="2"/>
      </rPr>
      <t xml:space="preserve">NIVEL DE CUMPLIMIENTO- 44 % INSACTIFACTORIO.</t>
    </r>
  </si>
  <si>
    <t xml:space="preserve">Durante el II Semestre se solicitaron la elaboracion y modificacion, hasta la fecha se encuentran en revision tecnica hasta la fecha, y dos que fueron aprobados los siguientes documentos son:                                                                                                                                                       1) Instructivos para control de la gestión de las PQRSD( APROBADO)                      
2) Procedimiento  medición de la satisfacción del usuario - post tramite (APROBADO).
3).  encuesta de satisfacción post tramite (APROBADO).
4) Ficha tecnica encuesta de satisfacción post tramite (APROBADO)             
5)Video institucional de Atencion al ciudadano. (REVISIÓN TECNICA)   
6). Guia de Orientacion al Ciudadano ( REVISION TECNICA).
7). Plan de Participacion Ciudadana ( REVISION TECNICA).
8) Guia de Participacion Ciudadana(TRANSVERSALIDAD).
9) Guia de Caracterizacion de Usuario (REVISION TECNICA).
</t>
  </si>
  <si>
    <r>
      <rPr>
        <sz val="28"/>
        <color rgb="FF000000"/>
        <rFont val="Arial Narrow"/>
        <family val="2"/>
      </rPr>
      <t xml:space="preserve">Realizada la revisión del segundo semestre se evidencia que el proceso atención al ciudadano no tuvo avances en la actualización de la documentación para el Sistema Integral de Gestión desde el primer semestre.</t>
    </r>
    <r>
      <rPr>
        <b val="true"/>
        <sz val="28"/>
        <color rgb="FF000000"/>
        <rFont val="Arial Narrow"/>
        <family val="2"/>
      </rPr>
      <t xml:space="preserve"> NIVEL DE CUMPLIMIENTO 44% INSATISFACTORIO. </t>
    </r>
  </si>
  <si>
    <t xml:space="preserve">Durante el año 2018 se solicitó la elaboración y modificación, se encuentran en revisión técnica hasta la fecha, y dos que fueron aprobados los siguientes documentos son:                                                                                                                                                       1) Instructivos para control de la gestión de las PQRSD (APROBADO)                      
2) Procedimiento  medición de la satisfacción del usuario - post tramite (APROBADO).
3).  encuesta de satisfacción post tramite (APROBADO).
4) Ficha técnica encuesta de satisfacción post tramite (APROBADO)             
5) Video institucional de Atención al ciudadano. (REVISIÓN TECNICA)   
6). Guía de Orientación al Ciudadano (REVISION TECNICA).
7). Plan de Participación Ciudadana (REVISION TECNICA).
8) Guía de Participación Ciudadana (TRANSVERSALIDAD).
9) Guía de Caracterización de Usuario (REVISION TECNICA).
</t>
  </si>
  <si>
    <r>
      <rPr>
        <sz val="28"/>
        <color rgb="FF000000"/>
        <rFont val="Arial Narrow"/>
        <family val="2"/>
      </rPr>
      <t xml:space="preserve">Revisada la vigencia 2018, se evidencia que el proceso atención al ciudadano durante el primer semestre  solicitó la elaboración y modificación, se encuentran en revisión técnica hasta la fecha, y dos que fueron aprobados los siguientes documentos son:                                                                                                                                                       1) Instructivos para control de la gestión de las PQRSD (APROBADO)                      
2) Procedimiento  medición de la satisfacción del usuario - post tramite (APROBADO).
3).  encuesta de satisfacción post tramite (APROBADO).
4) Ficha técnica encuesta de satisfacción post tramite (APROBADO)             
5) Video institucional de Atención al ciudadano. (REVISIÓN TECNICA)   
6). Guía de Orientación al Ciudadano (REVISION TECNICA).
7). Plan de Participación Ciudadana (REVISION TECNICA).
8) Guía de Participación Ciudadana (TRANSVERSALIDAD).
9) Guía de Caracterización de Usuario (REVISION TECNICA).                           Adicional a esto  se evidencia que en el segundo semestre  el proceso atención al ciudadano no tuvo avances en la actualización de la documentación para el Sistema Integral de Gestión desde el primer semestre</t>
    </r>
    <r>
      <rPr>
        <b val="true"/>
        <sz val="28"/>
        <color rgb="FF000000"/>
        <rFont val="Arial Narrow"/>
        <family val="2"/>
      </rPr>
      <t xml:space="preserve"> NIVEL DE CUMPLIMIENTO 44% INSATISFACTORIO</t>
    </r>
    <r>
      <rPr>
        <sz val="28"/>
        <color rgb="FF000000"/>
        <rFont val="Arial Narrow"/>
        <family val="2"/>
      </rPr>
      <t xml:space="preserve">. PAOLA CELY</t>
    </r>
  </si>
  <si>
    <t xml:space="preserve">Secretaria General</t>
  </si>
  <si>
    <t xml:space="preserve">No. de compromisos laborales concertados en  término y radicados en GTH/ No. De compromisos laborales a concertar</t>
  </si>
  <si>
    <t xml:space="preserve">El proceso Atención al Ciudadano realizo  la concertación de los compromisos laborales  de las siguientes funcionarias Clara Cecilia Rodriguez,  los cuales fueran entregadas al  G.I.T Gestión de Talento Humano el dia 28/02/2018</t>
  </si>
  <si>
    <r>
      <rPr>
        <sz val="28"/>
        <rFont val="Arial Narrow"/>
        <family val="2"/>
      </rPr>
      <t xml:space="preserve">a la fecha de seguimiento se evidencia, El proceso Atención al Ciudadano realizo  la concertación de los compromisos laborales  de las siguientes funcionarias Clara Cecilia Rodriguez,  los cuales fueran entregadas al  G.I.T Gestión de Talento Humano el dia 28/02/2018. </t>
    </r>
    <r>
      <rPr>
        <b val="true"/>
        <sz val="28"/>
        <rFont val="Arial Narrow"/>
        <family val="2"/>
      </rPr>
      <t xml:space="preserve">NIVEL DE CUMPLIMIENTO- 100 % SATISTIFACTORIO.</t>
    </r>
  </si>
  <si>
    <t xml:space="preserve">Durante el año 2018, el proceso Atención al Ciudadano realizo  la concertación de los compromisos laborales  de las siguientes funcionarias Clara Cecilia Rodríguez,  los cuales fueran entregadas al  G.I.T Gestión de Talento Humano el día 28/02/2018</t>
  </si>
  <si>
    <r>
      <rPr>
        <sz val="28"/>
        <color rgb="FF000000"/>
        <rFont val="Arial Narrow"/>
        <family val="2"/>
      </rPr>
      <t xml:space="preserve">Realizada la revisión , durante la vigencia 2018, se realizó la concertación de compromisos laborales de la funcionaria Clara Cecilia Rodríguez, la cual fue entregada al GIT Gestión de Talento humano el día 28/02/2018. </t>
    </r>
    <r>
      <rPr>
        <b val="true"/>
        <sz val="28"/>
        <color rgb="FF000000"/>
        <rFont val="Arial Narrow"/>
        <family val="2"/>
      </rPr>
      <t xml:space="preserve">NIVEL DE CUMPLIMIENTO  100% SATISFACTORIO</t>
    </r>
    <r>
      <rPr>
        <sz val="28"/>
        <color rgb="FF000000"/>
        <rFont val="Arial Narrow"/>
        <family val="2"/>
      </rPr>
      <t xml:space="preserve">. </t>
    </r>
  </si>
  <si>
    <t xml:space="preserve">No. de evaluaciones desempeño realizadas en  término y radicadas en GTH / No. De evaluaciones desempeño a realizar</t>
  </si>
  <si>
    <t xml:space="preserve">El proceso Atención al Ciudadano realizo  la evaluacion de los compromisos laborales  de las siguientes funcionarias Clara Cecilia Rodriguez,  los cuales fueran entregadas al  G.I.T Gestión de Talento Humano el dia 3 DE MAYO.</t>
  </si>
  <si>
    <r>
      <rPr>
        <sz val="28"/>
        <rFont val="Arial Narrow"/>
        <family val="2"/>
      </rPr>
      <t xml:space="preserve">El proceso Atención al Ciudadano realizo  la evaluacion de los compromisos laborales  de las siguientes funcionarias Clara Cecilia Rodriguez,  los cuales fueran entregadas al  G.I.T Gestión de Talento Humano el dia 3 DE MAYO. </t>
    </r>
    <r>
      <rPr>
        <b val="true"/>
        <sz val="28"/>
        <rFont val="Arial Narrow"/>
        <family val="2"/>
      </rPr>
      <t xml:space="preserve">NIVEL DE CUMPLIMIENTO- 100 % SATISTIFACTORIO.</t>
    </r>
  </si>
  <si>
    <t xml:space="preserve">El proceso Atención al Ciudadano realizo  la evaluacion de los compromisos laborales  de las siguientes funcionarias Clara Cecilia Rodriguez,  los cuales fueran entregadas al  G.I.T Gestión de Talento Humano, el dia 23/08/2018</t>
  </si>
  <si>
    <r>
      <rPr>
        <sz val="28"/>
        <rFont val="Arial Narrow"/>
        <family val="2"/>
      </rPr>
      <t xml:space="preserve">Realizado el seguimiento del segundo semestre, se evidencio en la carpeta de apoyo que reposa en la oficina de atención al ciudadano la Evaluación del Desempeño Laboral perteneciente a Clara Cecilia Rodríguez,  la cual fue entregada al  G.I.T Gestión de Talento Humano, el dia 23/08/2018. </t>
    </r>
    <r>
      <rPr>
        <b val="true"/>
        <sz val="28"/>
        <color rgb="FF000000"/>
        <rFont val="Arial Narrow"/>
        <family val="2"/>
      </rPr>
      <t xml:space="preserve">NIVEL DE CUMPLIMIENTO 100% SATISFACTORIO.</t>
    </r>
    <r>
      <rPr>
        <sz val="28"/>
        <color rgb="FF000000"/>
        <rFont val="Arial Narrow"/>
        <family val="2"/>
      </rPr>
      <t xml:space="preserve"> </t>
    </r>
  </si>
  <si>
    <t xml:space="preserve">Durante el año 2018 El proceso Atención al Ciudadano realizo  la evaluación de los compromisos laborales  de las siguientes funcionarias Clara Cecilia Rodríguez,  los cuales fueran entregadas al  G.I.T Gestión de Talento Humano el día 3 de mayo y 23 de agosto del 2018.</t>
  </si>
  <si>
    <r>
      <rPr>
        <sz val="28"/>
        <rFont val="Arial Narrow"/>
        <family val="2"/>
      </rPr>
      <t xml:space="preserve">Realizado el seguimiento a la vigencia 2018, se evidencia en la carpeta de apoyo que reposa en la oficina de atención al ciudadano las Evaluaciones del Desempeño Laboral perteneciente a Clara Cecilia Rodríguez,  las cuales fueron entregadas al  G.I.T Gestión de Talento Humano, en el primer semestre el día 03/05/2018 y en el segundo semestre en la fecha 23/08/2018. </t>
    </r>
    <r>
      <rPr>
        <b val="true"/>
        <sz val="28"/>
        <color rgb="FF000000"/>
        <rFont val="Arial Narrow"/>
        <family val="2"/>
      </rPr>
      <t xml:space="preserve">2/2 NIVEL DE CUMPLIMIENTO 100% SATISFACTORIO</t>
    </r>
    <r>
      <rPr>
        <sz val="28"/>
        <color rgb="FF000000"/>
        <rFont val="Arial Narrow"/>
        <family val="2"/>
      </rPr>
      <t xml:space="preserve">. </t>
    </r>
  </si>
  <si>
    <t xml:space="preserve">GESTION RECURSOS FINANCIEROS</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Se presentaron un informes de los Estados Financieros con corte a Diciembre de 2017  el  cual fueron entregados a la Subdirección Financiera. Los documentos se encuentran en la carpeta GCO420-1901  El   informe  correspondiente  al  trimestre  enero/marzo  de 2018     y  debido  al  proceso  de  transicion  para  el  reporte  de  las  categorias  informacion  Contable  Publica /convergencia  de   acuerdo  con  las  resolusion 706/ de 16/12/2016 la  contaduria  definio  plazo   hasta  el  30 de  julio  para  su  presentacion .La  entidad  se  encuentra  culminando   los  registros  totales   par a la  conformacion   del  estado  de  situacion  financiera de  apertura    ESFA -Convergencia  en  razon  a  reportes   de  situaciones  particulares    que  ha  generado  la  hoja de  trabajo    bajo  la  cual  se  establecieron   el  registro  d e los  saldos  iniciales  del  citado  Balance    el   cual  se  culminara  los  primeros  de  julio    dacuerdo  con  el  protocolo  que  se  esta  ejecutando   ante  la  Contaduria  General d e la  nacion  y  el SIIF </t>
  </si>
  <si>
    <t xml:space="preserve">a la fecha de seguimiento se evidencia, Se presentaron un informes de los Estados Financieros con corte a Diciembre de 2017  el  cual fueron entregados a la Subdirección Financiera. Los documentos se encuentran en la carpeta GCO420-1901  El   informe  correspondiente  al  trimestre  enero/marzo  de 2018     y  debido  al  proceso  de  transicion  para  el  reporte  de  las  categorias  informacion  Contable  Publica /convergencia  de   acuerdo  con  las  resolusion 706/ de 16/12/2016 la  contaduria  definio  plazo   hasta  el  30 de  julio  para  su  presentacion .La  entidad  se  encuentra  culminando   los  registros  totales   par a la  conformacion   del  estado  de  situacion  financiera de  apertura    ESFA -Convergencia  en  razon  a  reportes   de  situaciones  particulares    que  ha  generado  la  hoja de  trabajo    bajo  la  cual  se  establecieron   el  registro  d e los  saldos  iniciales  del  citado  Balance    el   cual  se  culminara  los  primeros  de  julio    dacuerdo  con  el  protocolo  que  se  esta  ejecutando   ante  la  Contaduria  General d e la  nacion  y  el SIIF.NIVEL DE CUMPLIMIENTO- 100 % SATISTIFACTORIO.</t>
  </si>
  <si>
    <t xml:space="preserve">A la fecha de seguimiento  se presento un informe de los Estados Financieros con corte a Noviembre de 2018 el  cual fue entregado a la Subdirección Financiera. Los documentos se encuentran en la carpeta GCO420-1901  </t>
  </si>
  <si>
    <r>
      <rPr>
        <sz val="28"/>
        <rFont val="Arial Narrow"/>
        <family val="2"/>
      </rPr>
      <t xml:space="preserve">se evidencia que el proceso de Recursos financieros, presentó los informer de los estados  finacieros cargados en la plataforma de Contaduria General de la nacion dentro de las fechas establecidas </t>
    </r>
    <r>
      <rPr>
        <b val="true"/>
        <sz val="28"/>
        <rFont val="Arial Narrow"/>
        <family val="2"/>
      </rPr>
      <t xml:space="preserve">NIVEL DE CUMPLIMIENTO 100% SATISFACTORIO. </t>
    </r>
  </si>
  <si>
    <t xml:space="preserve">Durante el año  se presentaron 3 informes de los Estados Financieros los cuales fueron entregados a la Subdirección Financiera. Los documentos se encuentran en la carpeta GCO420-1901  E</t>
  </si>
  <si>
    <r>
      <rPr>
        <sz val="28"/>
        <color rgb="FF000000"/>
        <rFont val="Arial Narrow"/>
        <family val="2"/>
      </rPr>
      <t xml:space="preserve">Durante la vigencia 2018, se presentaron 3 informes de los Estados Financieros cargados en la plataforma de Contaduria General de la nacion dentro de las fechas establecidas </t>
    </r>
    <r>
      <rPr>
        <b val="true"/>
        <sz val="28"/>
        <color rgb="FF000000"/>
        <rFont val="Arial Narrow"/>
        <family val="2"/>
      </rPr>
      <t xml:space="preserve">NIVEL DE CUMPLIMIENTO 100% SATISFACTORIO.</t>
    </r>
    <r>
      <rPr>
        <sz val="28"/>
        <color rgb="FF000000"/>
        <rFont val="Arial Narrow"/>
        <family val="2"/>
      </rPr>
      <t xml:space="preserve"> </t>
    </r>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primer semestre se presentaron 2 informes  de seguimiento a convenios a través de los memorandos   - GTE 20184100003313 de enero 17 de 2018  (IV TRIMESTRE 2017)  Y GTE 20184100045233 Mayo 11 de 2018 ( I TRIMESTRE DE 2018)</t>
  </si>
  <si>
    <r>
      <rPr>
        <sz val="28"/>
        <rFont val="Arial Narrow"/>
        <family val="2"/>
      </rPr>
      <t xml:space="preserve">durante  el primer semestre se presentaron 2 informes  de seguimiento a convenios a través de los memorandos   - GTE 20184100003313 de enero 17 de 2018  (IV TRIMESTRE 2017)  Y GTE 20184100045233 Mayo 11 de 2018 ( I TRIMESTRE DE 201</t>
    </r>
    <r>
      <rPr>
        <b val="true"/>
        <sz val="28"/>
        <rFont val="Arial Narrow"/>
        <family val="2"/>
      </rPr>
      <t xml:space="preserve">8). NIVEL DE CUMPLIMIENTO- 100 % SATISTIFACTORIO.</t>
    </r>
  </si>
  <si>
    <t xml:space="preserve">durante  esegundo semestre se presentaron 2 informes  de seguimiento a convenios a través de los memorandos   - GTE 20184100063993de Julio 10 de 2018  (II TRIMESTRE 2018)  Y GTE 20184100107923 Noviembrte 11 de 2018 ( III TRIMESTRE DE 2018)</t>
  </si>
  <si>
    <r>
      <rPr>
        <sz val="28"/>
        <color rgb="FF000000"/>
        <rFont val="Arial Narrow"/>
        <family val="2"/>
      </rPr>
      <t xml:space="preserve">se evidencia que duranrte el segundo semestre del 2018, el proceso presentó 2 informes de seguimiento a los convenios  a través de los memorandos   - GTE 20184100063993de Julio 10 de 2018  (II TRIMESTRE 2018)  Y GTE 20184100107923 Noviembrte 11 de 2018 ( III TRIMESTRE DE 2018)</t>
    </r>
    <r>
      <rPr>
        <b val="true"/>
        <sz val="28"/>
        <color rgb="FF000000"/>
        <rFont val="Arial Narrow"/>
        <family val="2"/>
      </rPr>
      <t xml:space="preserve">NIVEL DE CUMPLIMIENTO 100% SATISFACTORIO. </t>
    </r>
  </si>
  <si>
    <t xml:space="preserve">Durante la vigencia se presentaron los 4 informes programados de seguimiento a convenios con Entidades Financieras través de los memorandos   - GTE 20184100003313 de enero 17 de 2018  (IV TRIMESTRE 2017)  Y GTE 20184100045233 Mayo 11 de 2018 ( I TRIMESTRE DE 2018) y GTE 20184100063993de Julio 10 de 2018  (II TRIMESTRE 2018)  Y GTE 20184100107923 Noviembrte 11 de 2018 ( III TRIMESTRE DE 2018)</t>
  </si>
  <si>
    <r>
      <rPr>
        <sz val="28"/>
        <color rgb="FF000000"/>
        <rFont val="Arial Narrow"/>
        <family val="2"/>
      </rPr>
      <t xml:space="preserve">Durante la vigencia 2018, se se presentaron los 4 informes programados de seguimiento a convenios con Entidades Financieras través de los memorandos   - GTE 20184100003313 de enero 17 de 2018  (IV TRIMESTRE 2017)  Y GTE 20184100045233 Mayo 11 de 2018 ( I TRIMESTRE DE 2018) y GTE 20184100063993de Julio 10 de 2018  (II TRIMESTRE 2018)  Y GTE 20184100107923 Noviembrte 11 de 2018 ( III TRIMESTRE DE 2018) </t>
    </r>
    <r>
      <rPr>
        <b val="true"/>
        <sz val="28"/>
        <color rgb="FF000000"/>
        <rFont val="Arial Narrow"/>
        <family val="2"/>
      </rPr>
      <t xml:space="preserve">NIVEL DE CUMPLIMIENTO 100% SATISFACTORIO.</t>
    </r>
  </si>
  <si>
    <t xml:space="preserve">SOLICITAR Y REALIZAR CONCILIACIONES DE  LA INFORMACIÓN CONTABLE CON LAS DISTINTOS PROCESOS  QUE ALIMENTAN LA CONTABILIDAD DE ACUERDO A INSTRUCCIONES DE LA CONTADURIA GENERAL DE LA NACION</t>
  </si>
  <si>
    <t xml:space="preserve">
1) Realizar   conciliaciones   Programada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de Cuentas Bancarias).</t>
  </si>
  <si>
    <t xml:space="preserve">
1) Realizar     conciliaciones  Programada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de Cuentas Bancarias).</t>
  </si>
  <si>
    <t xml:space="preserve">Coordinador del Grupo Interno  de Trabajo de Contabilidad / Grupo </t>
  </si>
  <si>
    <t xml:space="preserve">Conciliación de la información Contable entre áreas</t>
  </si>
  <si>
    <t xml:space="preserve">1-) conciliaciones  entre  procesos     30   quedando  pendientes  7 con el  área  administrativa  Debido A  que  no  hay  insumos  suficientes   ni  reales  que  confirmen  la  existencia  y  el  estado    DE  Los  Conceptos  Que  Son  Objeto  De  Conciliacion   Con  El  Area  Administrativa                                                                                        2-) Conciliaciones   (cajas  menores   5  conciliaciones  Bancarias  20 para  un  total    150  programadas  y  presentadas  la  Evidencia  reposa   en las  carpetas   420-1901 </t>
  </si>
  <si>
    <t xml:space="preserve">A  la fecha de seguimiento se evidnecia que 1-) conciliaciones  entre  procesos     30   quedando  pendientes  7 con el  área  administrativa  Debido A  que  no  hay  insumos  suficientes   ni  reales  que  confirmen  la  existencia  y  el  estado    DE  Los  Conceptos  Que  Son  Objeto  De  Conciliacion   Con  El  Area  Administrativa                                                                                        2-) Conciliaciones   (cajas  menores   5  conciliaciones  Bancarias  20 para  un  total    150  programadas  y  presentadas  la  NIVEL DE CUMPLIMIENTO- 92 % ACEPTABLE</t>
  </si>
  <si>
    <t xml:space="preserve">1- en el  presente  semestere  se  evidencia   las  conciliaciones  entre  procesos  discriminadas  asi   proceso   laborales 4  y  arrendamieto 1  nomina  de  pensionados   5  nomina de  empleados  5  2-Conciliaciones  Caja  menor   ( Se  realizaron   las  5  conconciliaciones  de  las  diferentes  cajas  menores  de  las  divisiones  de   santamarta  Antioquia, Santander , Cali ,Bogota   se  realizaron 20 conciliaciones  bancarias   para  un  total    150 programadas  120 bancarias   30 de  cajas  menores  y  entre  procesos 40 . la  Evidencia  reposa   en las  carpetas   420-1901 </t>
  </si>
  <si>
    <r>
      <rPr>
        <sz val="28"/>
        <rFont val="Arial Narrow"/>
        <family val="2"/>
      </rPr>
      <t xml:space="preserve">se evidencia que durante el segundo semestre del 2018, el proceso de recursos financieros, realizó 4 conciliaciones laborales y arrendamiento, 1  nomina  de  pensionados   5  nomina de  empleados  5  2-Conciliaciones  Caja  menor   ( Se  realizaron   las  5  conconciliaciones  de  las  diferentes  cajas  menores  de  las  divisiones  de   santamarta  Antioquia, Santander , Cali ,Bogota   se  realizaron 20 conciliaciones  bancarias   para  un  total    150 programadas  120 bancarias   30 de  cajas  menores  y  entre  procesos 40.</t>
    </r>
    <r>
      <rPr>
        <b val="true"/>
        <sz val="28"/>
        <rFont val="Arial Narrow"/>
        <family val="2"/>
      </rPr>
      <t xml:space="preserve"> NIVEL DE CUMPLIMIENTO 89% ACEPTABLE</t>
    </r>
  </si>
  <si>
    <t xml:space="preserve">Durante el año se realizaron 344 de 388 conciliaciones  Programadas  con los procesos,  la  Evidencia  reposa   en las  carpetas   420-1901 </t>
  </si>
  <si>
    <r>
      <rPr>
        <sz val="28"/>
        <color rgb="FF000000"/>
        <rFont val="Arial Narrow"/>
        <family val="2"/>
      </rPr>
      <t xml:space="preserve">Durante la vigencia del 2018, el proceso de recursos financieros, realizó un total de 344 de 388 conciliaciones  programadas  con los procesos. </t>
    </r>
    <r>
      <rPr>
        <b val="true"/>
        <sz val="28"/>
        <color rgb="FF000000"/>
        <rFont val="Arial Narrow"/>
        <family val="2"/>
      </rPr>
      <t xml:space="preserve">NIVEL DE CUMPLIMIENTO 89% ACEPTABLE</t>
    </r>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mayor impacto a las cuentas bancarias de la entidad es ocasionado por los embargos  judiciales , en ese sentido lLa gestión adelantada por el GIT de Tesorería que estuvo en el 99,89 % se dirigiò a reinterar ante la subdirección financiera la gestiòn para la consecuciòn de recursos con el propósito de ampararlos presupuestalmente  20184100017543 DE FEBRERO 16 DE 2018 y 20184100005803 enero 22 de 2018.  La subdirección financiera dio tramite a las solicitudes incluyendo las partidas en el Anteproyecto de presupuesto.</t>
  </si>
  <si>
    <t xml:space="preserve">El mayor impacto a las cuentas bancarias de la entidad es ocasionado por los embargos  judiciales , en ese sentido lLa gestión adelantada por el GIT de Tesorería que estuvo en el 99,89 % se dirigiò a reinterar ante la subdirección financiera la gestiòn para la consecuciòn de recursos con el propósito de ampararlos presupuestalmente  20184100017543 DE FEBRERO 16 DE 2018 y 20184100005803 enero 22 de 2018.  La subdirección financiera dio tramite a las solicitudes incluyendo las partidas en el Anteproyecto de presupuesto.NIVEL DE CUMPLIMIENTO- 100 % SATISTIFACTORIO.</t>
  </si>
  <si>
    <t xml:space="preserve">La gestión adelantada por el GIT de Tesorería que estuvo se adelantó a todas las partidas en conciliaciòn bancaria logrando el 99 % de depuraciòn </t>
  </si>
  <si>
    <r>
      <rPr>
        <sz val="28"/>
        <color rgb="FF000000"/>
        <rFont val="Arial Narrow"/>
        <family val="2"/>
      </rPr>
      <t xml:space="preserve">se evidencia que durante el segundo semestre del 2018, el proceso de recursos financieros, La gestión adelantada por el GIT de Tesorería que estuvo se adelantó a todas las partidas en conciliaciòn bancaria logrando el 99 % de depuraciòn.</t>
    </r>
    <r>
      <rPr>
        <b val="true"/>
        <sz val="28"/>
        <color rgb="FF000000"/>
        <rFont val="Arial Narrow"/>
        <family val="2"/>
      </rPr>
      <t xml:space="preserve">NIVEL DE CUMPLIMIENTO 100% SATISFACTORIO</t>
    </r>
  </si>
  <si>
    <t xml:space="preserve">lLa gestión adelantada por el GIT de Tesorería durante la vigencia  que estuvo se adelantó a todas las partidas en conciliaciòn bancaria logrando el 100 % dgestión en la depuraciòn </t>
  </si>
  <si>
    <r>
      <rPr>
        <sz val="28"/>
        <color rgb="FF000000"/>
        <rFont val="Arial Narrow"/>
        <family val="2"/>
      </rPr>
      <t xml:space="preserve">Durante la vigencia del 2018, el proceso de recursos financieros, la gestión adelantada por el GIT de Tesorería durante la vigencia  que estuvo se adelantó a todas las partidas en conciliaciòn bancaria logrando el 100 % dgestión en la depuraciòn.</t>
    </r>
    <r>
      <rPr>
        <b val="true"/>
        <sz val="28"/>
        <color rgb="FF000000"/>
        <rFont val="Arial Narrow"/>
        <family val="2"/>
      </rPr>
      <t xml:space="preserve">NIVEL DE CUMPLIMIENTO 100% SATISFACTORIO.</t>
    </r>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No presentó reporte</t>
  </si>
  <si>
    <r>
      <rPr>
        <sz val="28"/>
        <rFont val="Arial Narrow"/>
        <family val="2"/>
      </rPr>
      <t xml:space="preserve">A la fecha de seguimiento, el proceso no realizó el debido reporte dentro de las fechas establecidas, sin embargo  no pudo evidenciar  la verificación del el indicador de los No CDP´s  expedidos  en términos de oportunidad, teniendo en cuenta que la persona encargada se hacerco varios dias a la oficina de Recusros financiero ( Sin tener respuesta alguna por parte del proceso). .</t>
    </r>
    <r>
      <rPr>
        <b val="true"/>
        <sz val="28"/>
        <rFont val="Arial Narrow"/>
        <family val="2"/>
      </rPr>
      <t xml:space="preserve">NIVEL DE CUMPLIMIENTO- 0 % INSACTIFACTORIO.</t>
    </r>
  </si>
  <si>
    <t xml:space="preserve">Durante el II semestre se  realizo  en  Oportunidad en la expedición de cdp  que  fueron   solicitados  a  la  subdirreccion  financiera evidencia que se encuentra en la TRD : 400   04  .03</t>
  </si>
  <si>
    <r>
      <rPr>
        <sz val="28"/>
        <rFont val="Arial Narrow"/>
        <family val="2"/>
      </rPr>
      <t xml:space="preserve">Se evidencia que durante el segundo semestre del 2018, el proceso de recursos Financieros, expidió un total de de CDP- SALUD- PENSIÓN Y ISS- un total de 779 de CDP durante el segundo mestre del año.</t>
    </r>
    <r>
      <rPr>
        <b val="true"/>
        <sz val="28"/>
        <rFont val="Arial Narrow"/>
        <family val="2"/>
      </rPr>
      <t xml:space="preserve">NIVEL DE CUMPLIMIENTO 100% SATISFACTORIO</t>
    </r>
  </si>
  <si>
    <t xml:space="preserve">Durante el año  se  realizo  en  Oportunidad en la expedición de cdp  que  fueron   solicitados  a  la  subdirreccion  financiera evidencia que se encuentra en la TRD : 400   04  .03</t>
  </si>
  <si>
    <r>
      <rPr>
        <sz val="28"/>
        <color rgb="FF000000"/>
        <rFont val="Arial Narrow"/>
        <family val="2"/>
      </rPr>
      <t xml:space="preserve">Durante la vigencia del 2018, el proceso de recursos financieros, semestre del 2018, el proceso de recursos Financieros, expidió un total de 1529, CDP- SALUD- PENSIÓN Y ISS-  en edl primer semestre 750,  CDP .en el segundo semestre  779 CDP de las tres unidades. </t>
    </r>
    <r>
      <rPr>
        <b val="true"/>
        <sz val="28"/>
        <color rgb="FF000000"/>
        <rFont val="Arial Narrow"/>
        <family val="2"/>
      </rPr>
      <t xml:space="preserve">NIVEL DE CUMPLIMIENTO 100% SATISFACTORIO</t>
    </r>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A la fecha de seguimiento, el proceso no realizó el debido reporte dentro de las fechas establecidas, sin embargo  no pudo evidenciar  No compromisos expedidos  en términos de oportunidad, teniendo en cuenta que la persona encargada se hacerco varios dias a la oficina de Recusros financiero ( Sin tener respuesta alguna por parte del proceso). </t>
  </si>
  <si>
    <t xml:space="preserve">Se  expidieron los  compromisos oportunamente  en  el  sistema  de  informacion  fimnaciera, se dio cumplimiento a solicitado evidencia que se encuentra en la TRD 400   04  .04</t>
  </si>
  <si>
    <r>
      <rPr>
        <sz val="28"/>
        <rFont val="Arial Narrow"/>
        <family val="2"/>
      </rPr>
      <t xml:space="preserve">Se evidencia que durante el segundo semestre del 2018, el proceso de recursos Financieros, expidio un total de 1676 compromisos, en el sisitema de información finanaciera correspondiente a los meses de julio-diciembre del 2018. </t>
    </r>
    <r>
      <rPr>
        <b val="true"/>
        <sz val="28"/>
        <rFont val="Arial Narrow"/>
        <family val="2"/>
      </rPr>
      <t xml:space="preserve">NIVEL DE CUMPLIMIENTO 100% SATISFACTORIO</t>
    </r>
  </si>
  <si>
    <r>
      <rPr>
        <sz val="28"/>
        <color rgb="FF000000"/>
        <rFont val="Arial Narrow"/>
        <family val="2"/>
      </rPr>
      <t xml:space="preserve">Durante la vigencia del 2018, el proceso de recursos financieros, el proceso de recursos Financieros, expidió un total de de 3249 compromisos.  </t>
    </r>
    <r>
      <rPr>
        <b val="true"/>
        <sz val="28"/>
        <color rgb="FF000000"/>
        <rFont val="Arial Narrow"/>
        <family val="2"/>
      </rPr>
      <t xml:space="preserve">NIVEL DE CUMPLIMIENTO 100% SATISFACTORIO</t>
    </r>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Durante el semestre de las 3,779 obligaciones recibidas en la Tesorerìa se pagaron dentro del semestre 3,778 equivalente al 99,97 %, la obligaciòn pendiente corresponde a la nómina de pensionados de San Juan de Dios del mes de junio y adicional, la cual se paga dentro de los cinco dìas del mes siguente (juliio 2018) una vez el  Ministerio de Hacienda consigne los recursos de acuerdo con el convenio suscrito.</t>
  </si>
  <si>
    <r>
      <rPr>
        <sz val="28"/>
        <rFont val="Arial Narrow"/>
        <family val="2"/>
      </rPr>
      <t xml:space="preserve">Durante el semestre de las 3,779 obligaciones recibidas en la Tesorerìa se pagaron dentro del semestre 3,778 equivalente al 99,97 %, la obligaciòn pendiente corresponde a la nómina de pensionados de San Juan de Dios del mes de junio y adicional, la cual se paga dentro de los cinco dìas del mes siguente (juliio 2018) una vez el  Ministerio de Hacienda consigne los recursos de acuerdo con el convenio suscrito.</t>
    </r>
    <r>
      <rPr>
        <b val="true"/>
        <sz val="28"/>
        <rFont val="Arial Narrow"/>
        <family val="2"/>
      </rPr>
      <t xml:space="preserve">NIVEL DE CUMPLIMIENTO- 100 % SATISTIFACTORIO.</t>
    </r>
  </si>
  <si>
    <t xml:space="preserve">Durante el semestre de las 4445 obligaciones recibidas en la Tesorería se pagaron dentro del semestre 4446 incluida la cuenta de junio de 2018 nómina de pensionados San Juan de Dios que había quedado pendiente.
La ejecución de las obligaciones tramitadas a Tesorería fue del 100 %
</t>
  </si>
  <si>
    <r>
      <rPr>
        <sz val="28"/>
        <color rgb="FF000000"/>
        <rFont val="Arial Narrow"/>
        <family val="2"/>
      </rPr>
      <t xml:space="preserve">Se evidencia que durante el segundo semestre del 2018, el proceso de recursos Financieros,  4445 obligaciones recibidas en la Tesorería se pagaron dentro del semestre 4446 incluida la cuenta de junio de 2018 nómina de pensionados San Juan de Dios que había quedado pendiente.
La ejecución de las obligaciones tramitadas a Tesorería fue del 100 %</t>
    </r>
    <r>
      <rPr>
        <b val="true"/>
        <sz val="28"/>
        <color rgb="FF000000"/>
        <rFont val="Arial Narrow"/>
        <family val="2"/>
      </rPr>
      <t xml:space="preserve">NIVEL DE CUMPLIMIENTO 100% SATISFACTORIO</t>
    </r>
  </si>
  <si>
    <t xml:space="preserve">DURANTE LA VIGENCIA SE PAGARON EL 100% DE LAS OBLIGACIONES TRAMITADAS AL GIT DE TESORERÍA, PARA UN TOTAL DE 8224 OBLIGACIONES PRESUPUESTALES.</t>
  </si>
  <si>
    <r>
      <rPr>
        <sz val="28"/>
        <color rgb="FF000000"/>
        <rFont val="Arial Narrow"/>
        <family val="2"/>
      </rPr>
      <t xml:space="preserve">Durante la vigencia del 2018, el proceso de recursos financieros, se paragarón 8224 obligaciones presupuestales, se pagaron el 100-5 de las obligaciones tramitadas. </t>
    </r>
    <r>
      <rPr>
        <b val="true"/>
        <sz val="28"/>
        <color rgb="FF000000"/>
        <rFont val="Arial Narrow"/>
        <family val="2"/>
      </rPr>
      <t xml:space="preserve">NIVEL DE CUMPLIMIENTO 100% SATISFACTORIO</t>
    </r>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TESORERIA: DEVOLUCIÒN DEFINITIVA DE ACRRESORES: Se efectuó el análisis DE 14855 registros de la cuenta contable 147046 de las mesadas devueltas de manera provisional al Tesoro Nacional con el fin de identificar las mesadas que superan los cinco  años sin haber sido reclamadas por sus beneficiarios, de lo cual se identificò 1405 mesadas correspondiente a 297 pensonados , así mismo se solicitó a través de memorandos  GTE-20184100006263 , 20184100013233 y 20184100030553 al GIT de prestaciones Económicas certificaciós si por alguno de los pensionados relacionados existía requrimiento en trámite que interrumpiera términos, para lo cual el proceso de Prestaciones Econòmicas dio respueta GPE 20183140035573 identificó 20 pensionados que tienen trámite que interrumpe términos, por tanto se retirar del archio sujeto a devolución definitiva. Durante el Segundo Semestre se tramitará al GIT de Contabilidad con el  proposito de que se adelanten los registros para la devoluciòn definitiva a la DTN</t>
  </si>
  <si>
    <t xml:space="preserve">TESORERIA: DEVOLUCIÒN DEFINITIVA DE ACRRESORES: Se efectuó el análisis DE 14855 registros de la cuenta contable 147046 de las mesadas devueltas de manera provisional al Tesoro Nacional con el fin de identificar las mesadas que superan los cinco  años sin haber sido reclamadas por sus beneficiarios, de lo cual se identificò 1405 mesadas correspondiente a 297 pensonados , así mismo se solicitó a través de memorandos  GTE-20184100006263 , 20184100013233 y 20184100030553 al GIT de prestaciones Económicas certificaciós si por alguno de los pensionados relacionados existía requrimiento en trámite que interrumpiera términos, para lo cual el proceso de Prestaciones Econòmicas dio respueta GPE 20183140035573 identificó 20 pensionados que tienen trámite que interrumpe términos, por tanto se retirar del archio sujeto a devolución definitiva. Durante el Segundo Semestre se tramitará al GIT de Contabilidad con el  proposito de que se adelanten los registros para la devoluciòn definitiva a la DTNNIVEL DE CUMPLIMIENTO- 100 % SATISTIFACTORIO.</t>
  </si>
  <si>
    <t xml:space="preserve">El GIT de CONTABILIDAD adelantó el análisis de Acrresores Varios Sujetos a Devolución y se efectuaron dos devoluciones provisionales de recurasos a la Dirección del Tesoro Nacionalas en la suma de $1.181.816.190 y $152.778.830 tal y como se evidencia en los Recaudo por Clasificar generados por la DTN Nos. RECAUDO POR CLASIFICAR No. 11384718 y 11384618 del nov 26-18 respectivamente </t>
  </si>
  <si>
    <r>
      <rPr>
        <sz val="28"/>
        <color rgb="FF000000"/>
        <rFont val="Arial Narrow"/>
        <family val="2"/>
      </rPr>
      <t xml:space="preserve">Se evidencia que durante el segundo semestre del 2018, el proceso de recursos Financieros adelantó el análisis de Acrresores Varios Sujetos a Devolución y se efectuaron dos devoluciones provisionales de recurasos a la Dirección del Tesoro Nacionalas en la suma de $1.181.816.190 y $152.778.830 tal y como se evidencia en los Recaudo por Clasificar generados por la DTN Nos. RECAUDO POR CLASIFICAR No. 11384718 y 11384618 del nov 26-18 respectivamente</t>
    </r>
    <r>
      <rPr>
        <b val="true"/>
        <sz val="28"/>
        <color rgb="FF000000"/>
        <rFont val="Arial Narrow"/>
        <family val="2"/>
      </rPr>
      <t xml:space="preserve"> NIVEL DE CUMPLIMIENTO 100% SATISFACTORIO</t>
    </r>
  </si>
  <si>
    <t xml:space="preserve">TESORERIA: DEVOLUCIÒN DEFINITIVA DE ACRREDORES: Se efectuó el análisis DE 14855 registros de la cuenta contable 147046 de las mesadas devueltas de manera provisional al Tesoro Nacional con el fin de identificar las mesadas que superan los cinco  años sin haber sido reclamadas por sus beneficiarios, de lo cual se identificò 1405 mesadas correspondiente a 297 pensonados , así mismo se solicitó a través de memorandos  GTE-20184100006263 , 20184100013233 y 20184100030553 al GIT de prestaciones Económicas certificaciós si por alguno de los pensionados relacionados existía requrimiento en trámite que interrumpiera términos, para lo cual el proceso de Prestaciones Econòmicas dio respueta GPE 20183140035573 identificó 20 pensionados que tienen trámite que interrumpe términos, por tanto se retirar del archio sujeto a devolución definitiva. PENDIENTE DEL REGISTRO CONTABLE EN EL GIT DE CONTABILIDAD
CONTABILIDAD: El GIT de CONTABILIDAD adelantó el análisis de Acrresores Varios Sujetos a Devolución y se efectuaron dos devoluciones provisionales de recurasos a la Dirección del Tesoro Nacionalas en la suma de $1.181.816.190 y $152.778.830 tal y como se evidencia en los Recaudo por Clasificar generados por la DTN Nos. RECAUDO POR CLASIFICAR No. 11384718 y 11384618 del nov 26-18 respectivamente </t>
  </si>
  <si>
    <r>
      <rPr>
        <sz val="28"/>
        <color rgb="FF000000"/>
        <rFont val="Arial Narrow"/>
        <family val="2"/>
      </rPr>
      <t xml:space="preserve"> Durante la vigencia del 2018, el proceso de recursos financieros, TESORERIA: DEVOLUCIÒN DEFINITIVA DE ACRREDORES: Se efectuó el análisis DE 14855 registros de la cuenta contable 147046 de las mesadas devueltas de manera provisional al Tesoro Nacional con el fin de identificar las mesadas que superan los cinco  años sin haber sido reclamadas por sus beneficiarios, de lo cual se identificò 1405 mesadas correspondiente a 297 pensonados , así mismo se solicitó a través de memorandos  GTE-20184100006263 , 20184100013233 y 20184100030553 al GIT de prestaciones Económicas certificaciós si por alguno de los pensionados relacionados existía requrimiento en trámite que interrumpiera términos, para lo cual el proceso de Prestaciones Econòmicas dio respueta GPE 20183140035573 identificó 20 pensionados que tienen trámite que interrumpe términos, por tanto se retirar del archio sujeto a devolución definitiva. PENDIENTE DEL REGISTRO CONTABLE EN EL GIT DE CONTABILIDAD
CONTABILIDAD: El GIT de CONTABILIDAD adelantó el análisis de Acrresores Varios Sujetos a Devolución y se efectuaron dos devoluciones provisionales de recurasos a la Dirección del Tesoro Nacionalas en la suma de $1.181.816.190 y $152.778.830 tal y como se evidencia en los Recaudo por Clasificar generados por la DTN Nos. RECAUDO POR CLASIFICAR No. 11384718 y 11384618 del nov 26-18 respectivamente </t>
    </r>
    <r>
      <rPr>
        <b val="true"/>
        <sz val="28"/>
        <color rgb="FF000000"/>
        <rFont val="Arial Narrow"/>
        <family val="2"/>
      </rPr>
      <t xml:space="preserve">NIVEL DE CUMPLIMIENTO 100% SATISFACTORIO</t>
    </r>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Número de informes presentados oportunamente/numero de informes  programados</t>
  </si>
  <si>
    <t xml:space="preserve">Se presnetó al GIT de Contabilidad el boletín diario de inversiones con corte al último dìa hábil de marzo y Junio de 2018 (  28  de marzo de 2018 y 29 junio 2018)</t>
  </si>
  <si>
    <r>
      <rPr>
        <sz val="28"/>
        <rFont val="Arial Narrow"/>
        <family val="2"/>
      </rPr>
      <t xml:space="preserve">Se presnetó al GIT de Contabilidad el boletín diario de inversiones con corte al último dìa hábil de marzo y Junio de 2018 (  28  de marzo de 2018 y 29 junio 2018). </t>
    </r>
    <r>
      <rPr>
        <b val="true"/>
        <sz val="28"/>
        <rFont val="Arial Narrow"/>
        <family val="2"/>
      </rPr>
      <t xml:space="preserve">NIVEL DE CUMPLIMIENTO- 100 % SATISTIFACTORIO.</t>
    </r>
  </si>
  <si>
    <t xml:space="preserve">Se presnetó al GIT de Contabilidad el boletín diario de inversiones con corte al último dìa hábil de Septiembre y Diciembre  de 2018 </t>
  </si>
  <si>
    <r>
      <rPr>
        <sz val="28"/>
        <color rgb="FF000000"/>
        <rFont val="Arial Narrow"/>
        <family val="2"/>
      </rPr>
      <t xml:space="preserve">Se evidencia que durante el segundo semestre del 2018, el proceso de recursos Financieros, GIT de Contabilidad el boletín diario de inversiones con corte al último dìa hábil de Septiembre y Diciembre  de 2018 </t>
    </r>
    <r>
      <rPr>
        <b val="true"/>
        <sz val="28"/>
        <color rgb="FF000000"/>
        <rFont val="Arial Narrow"/>
        <family val="2"/>
      </rPr>
      <t xml:space="preserve">NIVEL DE CUMPLIMIENTO 100% SATISFACTORIO</t>
    </r>
  </si>
  <si>
    <t xml:space="preserve">Se presnetó al GIT de Contabilidad el boletín diario de inversiones con corte al último dìa hábil de marzo y Junio de 2018 (  28  de marzo de 2018 y 29 junio 2018)
Se presnetó al GIT de Contabilidad el boletín diario de inversiones con corte al último dìa hábil de Septiembre y Diciembre  de 2018 
</t>
  </si>
  <si>
    <r>
      <rPr>
        <sz val="28"/>
        <color rgb="FF000000"/>
        <rFont val="Arial Narrow"/>
        <family val="2"/>
      </rPr>
      <t xml:space="preserve">Durante la vigencia del 2018, el proceso de recursos financieros, Se presentó al GIT de Contabilidad el boletín diario de inversiones con corte al último dìa hábil de marzo y Junio de 2018 (28  de marzo de 2018 y 29 junio 2018, Septiembre y Diciembre de 2018  dentro de las fechas establecidas. </t>
    </r>
    <r>
      <rPr>
        <b val="true"/>
        <sz val="28"/>
        <color rgb="FF000000"/>
        <rFont val="Arial Narrow"/>
        <family val="2"/>
      </rPr>
      <t xml:space="preserve">NIVEL DE CUMPLIMIENTO 100% SATISFACTORIO</t>
    </r>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r>
      <rPr>
        <sz val="28"/>
        <rFont val="Arial Narrow"/>
        <family val="2"/>
      </rPr>
      <t xml:space="preserve">A la fecha de seguimiento, el proceso no realizó el debido reporte dentro de las fechas establecidas, sin embargo  no pudo evidenciar (No. de intereses calculados  / Total de liquidaciones requeridas y solicitadas) teniendo en cuenta que la persona encargada se hacerco varios dias a la oficina de Recusros financiero ( Sin tener respuesta alguna por parte del proceso). </t>
    </r>
    <r>
      <rPr>
        <b val="true"/>
        <sz val="28"/>
        <rFont val="Arial Narrow"/>
        <family val="2"/>
      </rPr>
      <t xml:space="preserve">NIVEL DE CUMPLIMIENTO- 100 % INSACTIFACTORIO.</t>
    </r>
  </si>
  <si>
    <t xml:space="preserve">Durante el II semestre se realizó el calculó de  intereses moratorios  sobre capital de deudores de la entidad   recibidas   por  los difernetes procesos   la  evidencia  reposa  en  correo  ruthl@fondo </t>
  </si>
  <si>
    <r>
      <rPr>
        <sz val="28"/>
        <rFont val="Arial Narrow"/>
        <family val="2"/>
      </rPr>
      <t xml:space="preserve">Se evidencia que durante el segundo semestre del 2018, el proceso de recursos Financieros 917 intereses moratorios durante el periodo de julio-diciembre del 2018. </t>
    </r>
    <r>
      <rPr>
        <b val="true"/>
        <sz val="28"/>
        <rFont val="Arial Narrow"/>
        <family val="2"/>
      </rPr>
      <t xml:space="preserve">NIVEL DE CUMPLIMIENTO 100% SATISFACTORIO</t>
    </r>
  </si>
  <si>
    <t xml:space="preserve">Fueron solicitadas 919 liquidaciones  y  cumplidas  satisfactoriamente    ala  vigencia 2018 videncia  reposa  en  correo  ruthl@fondo </t>
  </si>
  <si>
    <r>
      <rPr>
        <sz val="28"/>
        <color rgb="FF000000"/>
        <rFont val="Arial Narrow"/>
        <family val="2"/>
      </rPr>
      <t xml:space="preserve">Durante la vigencia del 2018, el proceso de recursos financieros, 917 intereses moratorios .</t>
    </r>
    <r>
      <rPr>
        <b val="true"/>
        <sz val="28"/>
        <color rgb="FF000000"/>
        <rFont val="Arial Narrow"/>
        <family val="2"/>
      </rPr>
      <t xml:space="preserve"> NIVEL DE CUMPLIMIENTO 100% SATISFACTORIO</t>
    </r>
  </si>
  <si>
    <t xml:space="preserve">DESARROLLAR LOS PRODUCTOS PARA ORGANIZAR Y ADMINISTRAR  LOS  ARCHIVO DEL PROCESO</t>
  </si>
  <si>
    <t xml:space="preserve">No. de productos realizados dentro de oportunidad /no. de productos programados</t>
  </si>
  <si>
    <t xml:space="preserve">De acuerdo con el calendario de entrega de docuemntos al proceso de Gestión Documental , para el primer semestre estaba programado para el 27 de abril de 2018, fecha en la cual se hizo la trasnferencia de 209 carpetas correspondientes al archivo de la vigencia 2015 que estaba en contigencias y boletines da pago de pensionado del mes de noviembre de 1994 </t>
  </si>
  <si>
    <r>
      <rPr>
        <sz val="28"/>
        <rFont val="Arial Narrow"/>
        <family val="2"/>
      </rPr>
      <t xml:space="preserve">De acuerdo con el calendario de entrega de docuemntos al proceso de Gestión Documental , para el primer semestre estaba programado para el 27 de abril de 2018, fecha en la cual se hizo la trasnferencia de 209 carpetas correspondientes al archivo de la vigencia 2015 que estaba en contigencias y boletines da pago de pensionado del mes de noviembre de 1994</t>
    </r>
    <r>
      <rPr>
        <b val="true"/>
        <sz val="28"/>
        <rFont val="Arial Narrow"/>
        <family val="2"/>
      </rPr>
      <t xml:space="preserve"> NIVEL DE CUMPLIMIENTO- 100 % SATISTIFACTORIO.</t>
    </r>
  </si>
  <si>
    <t xml:space="preserve">De acuerdo con el calendario de entrega de documentos al proceso de Gestión Documental, para el segundo semestre estaba programado para el 30 de Agosto y 15 noviembre de 2018, fechas en la cuales se hizo la transferencia de 54 carpetas correspondientes al archivo de la vigencia 1994 y 30 carpetas de archivo de gestión de la vigencia 2016</t>
  </si>
  <si>
    <r>
      <rPr>
        <sz val="28"/>
        <color rgb="FF000000"/>
        <rFont val="Arial Narrow"/>
        <family val="2"/>
      </rPr>
      <t xml:space="preserve">Se evidencia que durante el segundo semestreDe acuerdo con el calendario de entrega de documentos al proceso de Gestión Documental, para el segundo semestre estaba programado para el 30 de Agosto y 15 noviembre de 2018, fechas en la cuales se hizo la transferencia de 54 carpetas correspondientes al archivo de la vigencia 1994 y 30 carpetas de archivo de gestión de la vigencia 2016. </t>
    </r>
    <r>
      <rPr>
        <b val="true"/>
        <sz val="28"/>
        <color rgb="FF000000"/>
        <rFont val="Arial Narrow"/>
        <family val="2"/>
      </rPr>
      <t xml:space="preserve">NIVEL DE CUMPLIMIENTO 100% SATISFACTORIO</t>
    </r>
  </si>
  <si>
    <t xml:space="preserve">De acuerdo con el calendario de entrega de documentos al proceso de Gestión Documental, para el primer semestre estaba programado para el 27 de abril de 2018, fecha en la cual se hizo la transferencia de 209 carpetas correspondientes al archivo de la vigencia 2015 que estaba en contingencias y boletines da pago de pensionado del mes de noviembre de 1994  y para el segundo semestre estaba programado para el 30 de Agosto y 16 noviembre de 2018, fechas en la cuales se hizo la transferencia de 54 carpetas correspondientes al archivo de la vigencia 1994 y 30 carpetas de archivo de gestión vigencia 2016</t>
  </si>
  <si>
    <r>
      <rPr>
        <b val="true"/>
        <sz val="28"/>
        <color rgb="FF000000"/>
        <rFont val="Arial Narrow"/>
        <family val="2"/>
      </rPr>
      <t xml:space="preserve"> </t>
    </r>
    <r>
      <rPr>
        <sz val="28"/>
        <color rgb="FF000000"/>
        <rFont val="Arial Narrow"/>
        <family val="2"/>
      </rPr>
      <t xml:space="preserve">De acuerdo con el calendario de entrega de documentos al proceso de Gestión Documental, para el primer semestre estaba programado para el 27 de abril de 2018, fecha en la cual se hizo la transferencia de 209 carpetas correspondientes al archivo de la vigencia 2015 que estaba en contingencias y boletines da pago de pensionado del mes de noviembre de 1994  y para el segundo semestre estaba programado para el 30 de Agosto y 16 noviembre de 2018, fechas en la cuales se hizo la transferencia de 54 carpetas correspondientes al archivo de la vigencia 1994 y 30 carpetas de archivo de gestión vigencia 2016. </t>
    </r>
    <r>
      <rPr>
        <b val="true"/>
        <sz val="28"/>
        <color rgb="FF000000"/>
        <rFont val="Arial Narrow"/>
        <family val="2"/>
      </rPr>
      <t xml:space="preserve">NIVEL DE CUMPLIMIENTO 100% SATISFACTORIO</t>
    </r>
  </si>
  <si>
    <r>
      <rPr>
        <sz val="28"/>
        <rFont val="Arial Narrow"/>
        <family val="2"/>
      </rPr>
      <t xml:space="preserve">A la fecha de seguimiento, el proceso no realizó el debido reporte dentro de las fechas establecidas, sin embargo  no pudo evidenciar ((No. de concilliaciones  atendidas   /No. de concialiciones requeridas ) teniendo en cuenta que la persona encargada se hacerco varios dias a la oficina de Recusros financiero ( Sin tener respuesta alguna por parte del proceso). </t>
    </r>
    <r>
      <rPr>
        <b val="true"/>
        <sz val="28"/>
        <rFont val="Arial Narrow"/>
        <family val="2"/>
      </rPr>
      <t xml:space="preserve">NIVEL DE CUMPLIMIENTO- 100 % INSACTIFACTORIO.</t>
    </r>
  </si>
  <si>
    <t xml:space="preserve">Para   el  presente  reporte  se  realizaron  20  conciliciones  Bancarias   La  evidencia   en  las  carpetas GCO420-1901  </t>
  </si>
  <si>
    <t xml:space="preserve">Se evidencia que durante el segundo semestre del 2018 no se realizarón las conciliaciones entre procesos entre contabilidad y tesoreria. </t>
  </si>
  <si>
    <t xml:space="preserve">Durante la vigencia se realizaron las  conciliaciones en el formato  en el formato APGRFGCOFO09  Conciliaciòn entre Procesos  para  esta  vigencia La  evidencia   en  las  carpetas GCO420-1901  </t>
  </si>
  <si>
    <r>
      <rPr>
        <sz val="28"/>
        <color rgb="FF000000"/>
        <rFont val="Arial Narrow"/>
        <family val="2"/>
      </rPr>
      <t xml:space="preserve">Durante la vigencia 2018 no se realizarón las conciliaciones entre procesos entre contabilidad y tesoreria</t>
    </r>
    <r>
      <rPr>
        <b val="true"/>
        <sz val="28"/>
        <color rgb="FF000000"/>
        <rFont val="Arial Narrow"/>
        <family val="2"/>
      </rPr>
      <t xml:space="preserve">NIVEL DE CUMPLIMIENTO 0% INSATISFACTORIO. </t>
    </r>
  </si>
  <si>
    <t xml:space="preserve">Subdirector Financiero /Coordinadores de la Subdirección </t>
  </si>
  <si>
    <r>
      <rPr>
        <sz val="28"/>
        <rFont val="Arial Narrow"/>
        <family val="2"/>
      </rPr>
      <t xml:space="preserve">A la fecha de seguimiento, el proceso no realizó el debido reporte dentro de las fechas establecidas, sin embargo  no pudo evidenciar Nº de documentos actualizados / Nº de  documentos a actualizar durante el semestreteniendo en cuenta que la persona encargada se hacerco varios dias a la oficina de Recusros financiero ( Sin tener respuesta alguna por parte del proceso). </t>
    </r>
    <r>
      <rPr>
        <b val="true"/>
        <sz val="28"/>
        <rFont val="Arial Narrow"/>
        <family val="2"/>
      </rPr>
      <t xml:space="preserve">NIVEL DE CUMPLIMIENTO- 100 % INSACTIFACTORIO.</t>
    </r>
  </si>
  <si>
    <t xml:space="preserve">La Subdireccion Financiera radico en el mes de noviembre algunas modificaciones del procedimiento según codigos: APGRFGCOPT27-Declaraciones Tributarias; Formulario de IVA; Formulario Contribucion Obra Publica; Formulario Estampilla ProUniversidad Nacional; Formulario Retencion en la Fuente, Formulario lista de chequeo de retenciones practicadas.  procedimientos: APGRFGCOPT02-Prodecimiento de conciliacion Bancaria; APGRFGCOPT09-Procedimiento de Viaticos y gastos de viaje; no se recibio ninguna retroalimentacion. Se aprobo el  manual de politicas contables  el  28  de  dic   la  evidencia  reposa  en  el  acta  12   del comite de  Gestión y Desempeño y  las  radicaciones  en  la TRD    4005203 Planeacion  y  ejecucion .
</t>
  </si>
  <si>
    <r>
      <rPr>
        <sz val="28"/>
        <rFont val="Arial Narrow"/>
        <family val="2"/>
      </rPr>
      <t xml:space="preserve">Se evidencia que durante el segundo semestre del 2018, La Subdireccion Financiera radico en el mes de noviembre algunas modificaciones del procedimiento según codigos: APGRFGCOPT27-Declaraciones Tributarias; Formulario de IVA; Formulario Contribucion Obra Publica; Formulario Estampilla ProUniversidad Nacional; Formulario Retencion en la Fuente, Formulario lista de chequeo de retenciones practicadas.  procedimientos: APGRFGCOPT02-Prodecimiento de conciliacion Bancaria; APGRFGCOPT09-Procedimiento de Viaticos y gastos de viaje; no se recibio ninguna retroalimentacion. Se aprobo el  manual de politicas contables  el  28  de  dic</t>
    </r>
    <r>
      <rPr>
        <b val="true"/>
        <sz val="28"/>
        <rFont val="Arial Narrow"/>
        <family val="2"/>
      </rPr>
      <t xml:space="preserve"> NIVEL DE CUMPLIMIENTO14 % INSATISFACTORIO</t>
    </r>
  </si>
  <si>
    <t xml:space="preserve">
Fueron radicados 6 procedimientos en eñ año  2018 y  se  encuentran  para  sus  respectivas  correcciones por  parte  de los  responsables  . El manual de politicas contables  se  radico   el  28  de  dic   la  evidencia  reposa  en  el  acta  12   del comite de  Gestión y Desempeño y  las  radicaciones  en  la TRD    4005203 Planeacion  y  ejecucion  </t>
  </si>
  <si>
    <r>
      <rPr>
        <sz val="28"/>
        <color rgb="FF000000"/>
        <rFont val="Arial Narrow"/>
        <family val="2"/>
      </rPr>
      <t xml:space="preserve">Durante la vigencia 2018 Fueron radicados 6 procedimientos en el año  2018 y  se  encuentran  para  sus  respectivas  correcciones por  parte  de los  responsables. El manual de políticas contables  se  radicó   el  28  de  dic   la  evidencia  reposa  en  el  acta  12   del comite de  Gestión y Desempeño</t>
    </r>
    <r>
      <rPr>
        <b val="true"/>
        <sz val="28"/>
        <color rgb="FF000000"/>
        <rFont val="Arial Narrow"/>
        <family val="2"/>
      </rPr>
      <t xml:space="preserve">. NIVEL DE CUMPLIMIENTO 17% INSATISFACTORIO</t>
    </r>
    <r>
      <rPr>
        <sz val="28"/>
        <color rgb="FF000000"/>
        <rFont val="Arial Narrow"/>
        <family val="2"/>
      </rPr>
      <t xml:space="preserve">. </t>
    </r>
  </si>
  <si>
    <t xml:space="preserve">A la fecha de seguimiento, el proceso no realizó el debido reporte dentro de las fechas establecidas, sin embargo  no pudo evidenciar el numero de acciones de mejora a documentar  teniendo en cuenta que la persona encargada se hacerco varios dias a la oficina de Recusros financiero ( Sin tener respuesta alguna por parte del proceso). asi mismo, se puedo establer que los imiso no tuvieron acciones que docuemtar durante el primer semestre del 2018. </t>
  </si>
  <si>
    <t xml:space="preserve">N/A, por cuanto al proceso no se le detecto No conformidades </t>
  </si>
  <si>
    <t xml:space="preserve">se evidencia que el proceso de recursos financieros, (Presupuesto, Contabilidad  durante el segundo semestre del 2018, no documentó la no conformidades CL 008-18,   CL 009-18, CL 009-18, CL 0010-18, CL 0011-18, estableciada por control interno, en el informe de auditoria. </t>
  </si>
  <si>
    <r>
      <rPr>
        <sz val="28"/>
        <color rgb="FF000000"/>
        <rFont val="Arial Narrow"/>
        <family val="2"/>
      </rPr>
      <t xml:space="preserve">Durante la vigencia 2018 al proceso de recursoso financierso (Presupuesto, contabilidad, no documentó la no conformidades CL 008-18,   CL 009-18, CL 009-18, CL 0010-18, CL 0011-18, encontradas  por control interno, en el informe de auditoria. N</t>
    </r>
    <r>
      <rPr>
        <b val="true"/>
        <sz val="28"/>
        <color rgb="FF000000"/>
        <rFont val="Arial Narrow"/>
        <family val="2"/>
      </rPr>
      <t xml:space="preserve">IVEL DE CUMPLIMIENTO 0% INSATISFACTORIO. </t>
    </r>
  </si>
  <si>
    <t xml:space="preserve">REALIZAR LA EVALUACIÓN DEL DESEMPEÑO LABORAL DE LOS SERVIDORES DE CARRERA ADMINISTRATIVA, SEGÚN METODOLOGÍA Y PLAZOS ESTABLECIDOS EN LAS NORMAS INTERNAS Y EXTERNAS</t>
  </si>
  <si>
    <t xml:space="preserve">1). No. de concertacion de compromisos laborales realizados en termino</t>
  </si>
  <si>
    <t xml:space="preserve">Subdireccion Financiera</t>
  </si>
  <si>
    <t xml:space="preserve">Cumplimiento de Evaluacion de desempeño laboral</t>
  </si>
  <si>
    <t xml:space="preserve">No. de compromisos laborales  concertados en termino y radicados en GTH/No. de compromisos laborales a concertar</t>
  </si>
  <si>
    <r>
      <rPr>
        <sz val="28"/>
        <rFont val="Arial Narrow"/>
        <family val="2"/>
      </rPr>
      <t xml:space="preserve">A la fecha de seguimiento, el proceso no realizó el debido reporte dentro de las fechas establecidas, sin embargo  no pudo evidenciar losNo. de compromisos laborales  concertados en termino y radicados en GTH/No. de compromisos laborales a concertarteniendo en cuenta que la persona encargada se hacerco varios dias a la oficina de Recusros financiero ( Sin tener respuesta alguna por parte del proceso). sin embargo se verificó en  el GIT de talento Humano los compromisos laborales de los funcionario de planta en el mes d febrero del 2018.   </t>
    </r>
    <r>
      <rPr>
        <b val="true"/>
        <sz val="28"/>
        <rFont val="Arial Narrow"/>
        <family val="2"/>
      </rPr>
      <t xml:space="preserve">NIVEL DE CUMPLIMIENTO- 100 % SATISFACTORIO.</t>
    </r>
  </si>
  <si>
    <t xml:space="preserve">No alica para el periodo a evaluar </t>
  </si>
  <si>
    <t xml:space="preserve">La subdirección Financiaera radico en GIT de talento Humano los compromisos laborales de los funcionario de planta en el mes de febrero del 2018, Evidencia TRD    4005203 Planeacion  y  ejecucion  </t>
  </si>
  <si>
    <r>
      <rPr>
        <sz val="28"/>
        <color rgb="FF000000"/>
        <rFont val="Arial Narrow"/>
        <family val="2"/>
      </rPr>
      <t xml:space="preserve">Durante la vigencia 2018, se realizarón los compromisos laborales de los siguientes funcionarios: Ruby Quiceno, ingrith Ovalle. Dentro de las fechas establecidas </t>
    </r>
    <r>
      <rPr>
        <b val="true"/>
        <sz val="28"/>
        <color rgb="FF000000"/>
        <rFont val="Arial Narrow"/>
        <family val="2"/>
      </rPr>
      <t xml:space="preserve">NIVEL DE CUMPLIMIENTO 100% SATISFACTORIO. </t>
    </r>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A la fecha de seguimiento, el proceso no realizó el debido reporte dentro de las fechas establecidas, sin embargo  no pudo evidenciar No. de evaluaciones de desempeño laboral radicados en GTH/No. de evaluaciones de desempeño laboral a concertarteniendo en cuenta que la persona encargada se hacerco varios dias a la oficina de Recusros financiero ( Sin tener respuesta alguna por parte del proceso). sin embargo se verificó en  el GIT de talento Humano los compromisos laborales de los funcionario de planta en el mes d febrero del 2018.   NIVEL DE CUMPLIMIENTO- 100 % SATISFACTORIO.</t>
  </si>
  <si>
    <t xml:space="preserve">Se entregaron de manera oportuna las evaluaciones de los funcionarios de planta de la Subdirección Financiera con sus respectivas evidencias el día 23 de agosto de 2018, TRD    4005203 Planeacion  y  ejecucion  </t>
  </si>
  <si>
    <r>
      <rPr>
        <sz val="28"/>
        <color rgb="FF000000"/>
        <rFont val="Arial Narrow"/>
        <family val="2"/>
      </rPr>
      <t xml:space="preserve">durante el segundo semestre del 2018, se realizarón dos evaluaciones durante de mes de septiembre- Noviembre del 2018, de las fucionarias Ruby Quiceno, ingrith Ovalle. Dentro de las fechas establecidas. </t>
    </r>
    <r>
      <rPr>
        <b val="true"/>
        <sz val="28"/>
        <color rgb="FF000000"/>
        <rFont val="Arial Narrow"/>
        <family val="2"/>
      </rPr>
      <t xml:space="preserve">NIVEL DE CUMPLIMIENTO 100% SATISFACTORIO</t>
    </r>
  </si>
  <si>
    <t xml:space="preserve">Se entregaron de manera oportuna las evaluaciones de los funcionarios de planta del la subdirección Financiera a con sus respectivas evidencias el  mes de mayo de 2018 y en el mes de agosto de 2018</t>
  </si>
  <si>
    <r>
      <rPr>
        <sz val="28"/>
        <color rgb="FF000000"/>
        <rFont val="Arial Narrow"/>
        <family val="2"/>
      </rPr>
      <t xml:space="preserve">Durante la vigencia 2018, se realizarón cuatro evaluaciones durante de mes de  Febrero- Mayo septiembre- Noviembre del 2018, de las fucionarias Ruby Quiceno, ingrith Ovalle. Dentro de las fechas establecidas. </t>
    </r>
    <r>
      <rPr>
        <b val="true"/>
        <sz val="28"/>
        <color rgb="FF000000"/>
        <rFont val="Arial Narrow"/>
        <family val="2"/>
      </rPr>
      <t xml:space="preserve">NIVEL DE CUMPLIMIENTO 100% SATISFACTORIO</t>
    </r>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durante el segundo semestre del 2018, el proceso no tuvo que realizar planes de mejoramiento. </t>
  </si>
  <si>
    <t xml:space="preserve">Durante la vigencia 2018,  no se realizarón planes de mejoramiento. </t>
  </si>
  <si>
    <t xml:space="preserve">Se entregaron de manera oportuna la concertación de los compromisios laboarles de los funcionarios de planta del Grupo Interno de Tesoreria en Febrero 19-2018 .</t>
  </si>
  <si>
    <r>
      <rPr>
        <sz val="28"/>
        <rFont val="Arial Narrow"/>
        <family val="2"/>
      </rPr>
      <t xml:space="preserve">Se entregaron de manera oportuna la concertación de los compromisios laboarles de los funcionarios de planta del Grupo Interno de Tesoreria en Febrero 19-2018 .</t>
    </r>
    <r>
      <rPr>
        <b val="true"/>
        <sz val="28"/>
        <rFont val="Arial Narrow"/>
        <family val="2"/>
      </rPr>
      <t xml:space="preserve">NIVEL DE CUMPLIMIENTO- 100 % SATISTIFACTORIO.</t>
    </r>
  </si>
  <si>
    <t xml:space="preserve">N/APLICA PARA EL PERIODO</t>
  </si>
  <si>
    <t xml:space="preserve">Se entregaron de manera oportuna la concertación de los compromisos laborales de los funcionarios de planta del Grupo Interno de Tesorería en Febrero 19-2018 de los cuatro funcionarios de planta</t>
  </si>
  <si>
    <r>
      <rPr>
        <sz val="28"/>
        <color rgb="FF000000"/>
        <rFont val="Arial Narrow"/>
        <family val="2"/>
      </rPr>
      <t xml:space="preserve">Durante la vigencia 2018, se entregaron de manera oportuna la concertación de los compromisos laborales de los funcionarios de planta del Grupo Interno de Tesorería en Febrero 19-2018 de los cuatro funcionarios de planta. </t>
    </r>
    <r>
      <rPr>
        <b val="true"/>
        <sz val="28"/>
        <color rgb="FF000000"/>
        <rFont val="Arial Narrow"/>
        <family val="2"/>
      </rPr>
      <t xml:space="preserve">NIVEL DE CUMPLIMIENTO 100% SATISFACTORIO</t>
    </r>
  </si>
  <si>
    <t xml:space="preserve">Se entregaron de manera oportuna las evaluaciones de los funcionarios de planta del Grupo Interno de Tesoreria con sus respectivas evidencias el dia 23 de mayo de 2018</t>
  </si>
  <si>
    <r>
      <rPr>
        <sz val="28"/>
        <rFont val="Arial Narrow"/>
        <family val="2"/>
      </rPr>
      <t xml:space="preserve">Se entregaron de manera oportuna las evaluaciones de los funcionarios de planta del Grupo Interno de Tesoreria con sus respectivas evidencias el dia 23 de mayo de 2018</t>
    </r>
    <r>
      <rPr>
        <b val="true"/>
        <sz val="28"/>
        <rFont val="Arial Narrow"/>
        <family val="2"/>
      </rPr>
      <t xml:space="preserve">NIVEL DE CUMPLIMIENTO- 100 % SATISTIFACTORIO.</t>
    </r>
  </si>
  <si>
    <t xml:space="preserve">Se entregaron de manera oportuna las evaluaciones de los funcionarios de planta del Grupo Interno de Tesorería con sus respectivas evidencias el día 23 de agosto de 2018</t>
  </si>
  <si>
    <r>
      <rPr>
        <sz val="28"/>
        <color rgb="FF000000"/>
        <rFont val="Arial Narrow"/>
        <family val="2"/>
      </rPr>
      <t xml:space="preserve">Durante el segundo semestre del 2018,Se entregaron de manera oportuna las evaluaciones de los funcionarios de planta del Grupo Interno de Tesorería con sus respectivas evidencias el día 23 de agosto de 2018. </t>
    </r>
    <r>
      <rPr>
        <b val="true"/>
        <sz val="28"/>
        <color rgb="FF000000"/>
        <rFont val="Arial Narrow"/>
        <family val="2"/>
      </rPr>
      <t xml:space="preserve">NIVEL DE CUMPLIMIENTO 100% SATISFACTORIO</t>
    </r>
  </si>
  <si>
    <t xml:space="preserve">Se entregaron de manera oportuna las evaluaciones de los funcionarios de planta del Grupo Interno de Tesorería con sus respectivas evidencias el día 23 de mayo de 2018 y el el día 23 de agosto de 2018</t>
  </si>
  <si>
    <r>
      <rPr>
        <sz val="28"/>
        <color rgb="FF000000"/>
        <rFont val="Arial Narrow"/>
        <family val="2"/>
      </rPr>
      <t xml:space="preserve">Durante la vigencia 2018, Se entregaron de manera oportuna las evaluaciones de los funcionarios de planta del Grupo Interno de Cecilia Forero, Wilian Oliviares y Mery Patricia Rojas, Omaira Martinez, Tesorería con sus respectivas evidencias el día 23 de mayo de 2018 y el el día 23 de agosto de 2018 </t>
    </r>
    <r>
      <rPr>
        <b val="true"/>
        <sz val="28"/>
        <color rgb="FF000000"/>
        <rFont val="Arial Narrow"/>
        <family val="2"/>
      </rPr>
      <t xml:space="preserve">NIVEL DE CUMPLIMIENTO 100% SATISFACTORIO</t>
    </r>
  </si>
  <si>
    <t xml:space="preserve">No aplica para el periodo a aveluar</t>
  </si>
  <si>
    <t xml:space="preserve">GIT de Contabilidad</t>
  </si>
  <si>
    <t xml:space="preserve">El GIT de Contabilidad presentó de manera oportuna a la oficina de Talento Humano  los compromisos laborales en la fecha 28 FEBRERO 28 DE 2018, evidencia que se encuentra en la carpeta GC-420-1901</t>
  </si>
  <si>
    <r>
      <rPr>
        <sz val="28"/>
        <rFont val="Arial Narrow"/>
        <family val="2"/>
      </rPr>
      <t xml:space="preserve">El GIT de Contabilidad presentó de manera oportuna a la oficina de Talento Humano  los compromisos laborales en la fecha 28 FEBRERO 28 DE 2018, evidencia que se encuentra en la carpeta GC-420-1901</t>
    </r>
    <r>
      <rPr>
        <b val="true"/>
        <sz val="28"/>
        <rFont val="Arial Narrow"/>
        <family val="2"/>
      </rPr>
      <t xml:space="preserve">NIVEL DE CUMPLIMIENTO- 100 % SATISTIFACTORIO.</t>
    </r>
  </si>
  <si>
    <r>
      <rPr>
        <sz val="28"/>
        <color rgb="FF000000"/>
        <rFont val="Arial Narrow"/>
        <family val="2"/>
      </rPr>
      <t xml:space="preserve">Durante la vigencia 2018, se presentarón los compromisos laborales de  los funcionariso del GIT de contabilidad- Julio Cardenas, Sergio Martínez dentro de las fechas establecidas. </t>
    </r>
    <r>
      <rPr>
        <b val="true"/>
        <sz val="28"/>
        <color rgb="FF000000"/>
        <rFont val="Arial Narrow"/>
        <family val="2"/>
      </rPr>
      <t xml:space="preserve">NIVEL DE CUMPLIMIENTO 100% SATISFACTORIO</t>
    </r>
  </si>
  <si>
    <t xml:space="preserve">De acuerdo con MM GTH-2018                   de Mayo 12 se efectuó seguimiento con corte a Abril 30/2018 al desempeño laboral  con base en los compromisos laborales concertados para la vigencia 2018-2019 con los funcionarios de carrera administrativa que se encuentran laborando en el GIT de Contabilidad. La evidencia se encuentra en la carpeta GCO-420-1901</t>
  </si>
  <si>
    <r>
      <rPr>
        <sz val="28"/>
        <rFont val="Arial Narrow"/>
        <family val="2"/>
      </rPr>
      <t xml:space="preserve">De acuerdo con MM GTH-2018                   de Mayo 12 se efectuó seguimiento con corte a Abril 30/2018 al desempeño laboral  con base en los compromisos laborales concertados para la vigencia 2018-2019 con los funcionarios de carrera administrativa que se encuentran laborando en el GIT de Contabilidad. La evidencia se encuentra en la carpeta GCO-420-19</t>
    </r>
    <r>
      <rPr>
        <b val="true"/>
        <sz val="28"/>
        <rFont val="Arial Narrow"/>
        <family val="2"/>
      </rPr>
      <t xml:space="preserve">NIVEL DE CUMPLIMIENTO- 100 % SATISTIFACTORIO.</t>
    </r>
  </si>
  <si>
    <t xml:space="preserve">Se entregaron de manera oportuna las evaluaciones de los funcionarios de GIT de Contabilidad efectuando el seguimiento  según radicado GTH20182100001204</t>
  </si>
  <si>
    <r>
      <rPr>
        <sz val="28"/>
        <color rgb="FF000000"/>
        <rFont val="Arial Narrow"/>
        <family val="2"/>
      </rPr>
      <t xml:space="preserve">Durante el segundo semestre del 2018,Se entregaron de manera oportuna las evaluaciones de los funcionarios de GIT de Contabilidad efectuando el seguimiento  según radicado GTH20182100001204 </t>
    </r>
    <r>
      <rPr>
        <b val="true"/>
        <sz val="28"/>
        <color rgb="FF000000"/>
        <rFont val="Arial Narrow"/>
        <family val="2"/>
      </rPr>
      <t xml:space="preserve">NIVEL DE CUMPLIMIENTO 100% SATISFACTORIO</t>
    </r>
  </si>
  <si>
    <t xml:space="preserve">Se radico de manera oportuna las evaluaciones del funcionarios de GIT de Contabilidad efectuando el seguimiento   La evidencia se encuentra en la carpeta GCO-420-1901</t>
  </si>
  <si>
    <r>
      <rPr>
        <sz val="28"/>
        <color rgb="FF000000"/>
        <rFont val="Arial Narrow"/>
        <family val="2"/>
      </rPr>
      <t xml:space="preserve">Durante la vigencia del 2018,Se entregaron de manera oportuna las evaluaciones de los funcionarios de GIT de Contabilidad efectuando el seguimiento  según radicado GTH20182100001204 </t>
    </r>
    <r>
      <rPr>
        <b val="true"/>
        <sz val="28"/>
        <color rgb="FF000000"/>
        <rFont val="Arial Narrow"/>
        <family val="2"/>
      </rPr>
      <t xml:space="preserve">NIVEL DE CUMPLIMIENTO 100% SATISFACTORIO</t>
    </r>
  </si>
  <si>
    <t xml:space="preserve">El Grupo Interno de Contabilidad  no tuvo que implementar planes de mejoramiento individual a los funcionarios de planta. </t>
  </si>
  <si>
    <r>
      <rPr>
        <sz val="28"/>
        <rFont val="Arial Narrow"/>
        <family val="2"/>
      </rPr>
      <t xml:space="preserve">El Grupo Interno de Contabilidad  no tuvo que implementar planes de mejoramiento individual a los funcionarios de planta. </t>
    </r>
    <r>
      <rPr>
        <b val="true"/>
        <sz val="28"/>
        <rFont val="Arial Narrow"/>
        <family val="2"/>
      </rPr>
      <t xml:space="preserve">NIVEL DE CUMPLIMIENTO- 100 % SATISTIFACTORIO.</t>
    </r>
  </si>
  <si>
    <t xml:space="preserve">No se efectuo ningun plan de mejoramiento</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Técnico Administrativo/ Grupo Interno de Trabajo Gestión Bienes, Compras y Servicios Administrativos</t>
  </si>
  <si>
    <t xml:space="preserve">Solicitudes de Comercialización de Bienes</t>
  </si>
  <si>
    <t xml:space="preserve">Durante el primer semestre de 2018 se elaboró listado de bienes susceptibles para comercializar  el cual se encuentra en el provceso de estudios previos para comercializar</t>
  </si>
  <si>
    <r>
      <rPr>
        <sz val="28"/>
        <rFont val="Arial Narrow"/>
        <family val="2"/>
      </rPr>
      <t xml:space="preserve">Durante el primer semestre de 2018 se elaboró listado de bienes susceptibles para comercializar  el cual se encuentra en el provceso de estudios previos para comercializar</t>
    </r>
    <r>
      <rPr>
        <b val="true"/>
        <sz val="28"/>
        <rFont val="Arial Narrow"/>
        <family val="2"/>
      </rPr>
      <t xml:space="preserve">NIVEL DE CUMPLIMIENTO- 100 % SATISTIFACTORIO.</t>
    </r>
  </si>
  <si>
    <t xml:space="preserve">Durante el  año 2018 cuentra en el provceso de estudios previos para comercializar</t>
  </si>
  <si>
    <r>
      <rPr>
        <sz val="28"/>
        <color rgb="FF000000"/>
        <rFont val="Arial Narrow"/>
        <family val="2"/>
      </rPr>
      <t xml:space="preserve">Realizada la revisión de la vigencia 2018, se evidencia que Durante el primer semestre de 2018 se elaboró listado de bienes susceptibles para comercializar  el cual se encuentra en el proceso de estudios previos para comercializar</t>
    </r>
    <r>
      <rPr>
        <b val="true"/>
        <sz val="28"/>
        <color rgb="FF000000"/>
        <rFont val="Arial Narrow"/>
        <family val="2"/>
      </rPr>
      <t xml:space="preserve">. 2/ 2</t>
    </r>
    <r>
      <rPr>
        <sz val="28"/>
        <color rgb="FF000000"/>
        <rFont val="Arial Narrow"/>
        <family val="2"/>
      </rPr>
      <t xml:space="preserve">  </t>
    </r>
    <r>
      <rPr>
        <b val="true"/>
        <sz val="28"/>
        <color rgb="FF000000"/>
        <rFont val="Arial Narrow"/>
        <family val="2"/>
      </rPr>
      <t xml:space="preserve">NIVEL DE CUMPLIMIENTO- 100 % </t>
    </r>
    <r>
      <rPr>
        <sz val="28"/>
        <color rgb="FF000000"/>
        <rFont val="Arial Narrow"/>
        <family val="2"/>
      </rPr>
      <t xml:space="preserve">SATISTIFACTORIO.</t>
    </r>
  </si>
  <si>
    <t xml:space="preserve">ADQUIRIR  RECURSOS FINANCIEROS PARA TRAMITAR EL AVALÚO DE LOS BIENES INMUEBLES PARA SU COMERCIALIZACIÓN</t>
  </si>
  <si>
    <r>
      <rPr>
        <sz val="28"/>
        <rFont val="Arial Narrow"/>
        <family val="2"/>
      </rPr>
      <t xml:space="preserve">Solicitud  CDP o  recursos para realizar  avalúos técnicos de los Bienes Inmuebles</t>
    </r>
    <r>
      <rPr>
        <sz val="48"/>
        <rFont val="Arial Narrow"/>
        <family val="2"/>
      </rPr>
      <t xml:space="preserve"> </t>
    </r>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Mediante menorando GAD 20182300024883 de marzo 07 de  se solicito los recursos para avaluos de bienes inmuebles, actualmente se encuentra en invitación pública y se escogio un avaluador</t>
  </si>
  <si>
    <r>
      <rPr>
        <sz val="28"/>
        <rFont val="Arial Narrow"/>
        <family val="2"/>
      </rPr>
      <t xml:space="preserve">Mediante menorando GAD 20182300024883 de marzo 07 de  se solicito los recursos para avaluos de bienes inmuebles, actualmente se encuentra en invitación pública y se escogio un avaluador</t>
    </r>
    <r>
      <rPr>
        <b val="true"/>
        <sz val="28"/>
        <rFont val="Arial Narrow"/>
        <family val="2"/>
      </rPr>
      <t xml:space="preserve">NIVEL DE CUMPLIMIENTO- 100 % SATISTIFACTORIO</t>
    </r>
    <r>
      <rPr>
        <sz val="28"/>
        <rFont val="Arial Narrow"/>
        <family val="2"/>
      </rPr>
      <t xml:space="preserve">.</t>
    </r>
  </si>
  <si>
    <r>
      <rPr>
        <sz val="28"/>
        <color rgb="FF000000"/>
        <rFont val="Arial Narrow"/>
        <family val="2"/>
      </rPr>
      <t xml:space="preserve">Realizada la revisión de la vigencia 2018, se evidencia que Mediante memorando GAD 20182300024883 de fecha marzo 07 de  se solicitó los recursos para avaluos de bienes inmuebles, actualmente se encuentra en invitación pública y se escogio un avaluador. </t>
    </r>
    <r>
      <rPr>
        <b val="true"/>
        <sz val="28"/>
        <color rgb="FF000000"/>
        <rFont val="Arial Narrow"/>
        <family val="2"/>
      </rPr>
      <t xml:space="preserve">1/1</t>
    </r>
    <r>
      <rPr>
        <sz val="28"/>
        <color rgb="FF000000"/>
        <rFont val="Arial Narrow"/>
        <family val="2"/>
      </rPr>
      <t xml:space="preserve"> </t>
    </r>
    <r>
      <rPr>
        <b val="true"/>
        <sz val="28"/>
        <color rgb="FF000000"/>
        <rFont val="Arial Narrow"/>
        <family val="2"/>
      </rPr>
      <t xml:space="preserve">NIVEL DE CUMPLIMIENTO- 100 % SATISTIFACTORIO</t>
    </r>
    <r>
      <rPr>
        <sz val="28"/>
        <color rgb="FF000000"/>
        <rFont val="Arial Narrow"/>
        <family val="2"/>
      </rPr>
      <t xml:space="preserve">. PAOLA CELY</t>
    </r>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Se realizar la solicitudes de  facturas  de impuesto predial y complementario de los inmuebles con titularidad  plena   propiedad del  Fondo por vía correo de: Bogotá, Tebaida, Buga Neiva, Itagüí, Popayan, zipacon, chinchina, Sohacha Bucaramanga, Espinal,Sabaneta, Santa Marta,</t>
  </si>
  <si>
    <r>
      <rPr>
        <sz val="28"/>
        <rFont val="Arial Narrow"/>
        <family val="2"/>
      </rPr>
      <t xml:space="preserve">Se realizar la solicitudes de  facturas  de impuesto predial y complementario de los inmuebles con titularidad  plena   propiedad del  Fondo por vía correo de: Bogotá, Tebaida, Buga Neiva, Itagüí, Popayan, zipacon, chinchina, Sohacha Bucaramanga, Espinal,Sabaneta, Santa Marta,</t>
    </r>
    <r>
      <rPr>
        <b val="true"/>
        <sz val="28"/>
        <rFont val="Arial Narrow"/>
        <family val="2"/>
      </rPr>
      <t xml:space="preserve">NIVEL DE CUMPLIMIENTO- 100 % SATISTIFACTORIO.</t>
    </r>
  </si>
  <si>
    <t xml:space="preserve">Se realizar la solicitudes de  facturas  de impuesto predial y complementario de los inmuebles con titularidad  plena   propiedad del  Fondo por vía correo de: Guamo, Neiva, Barbosa Antioquia, La Dorada Caldas Pi endamo Cauca, Bucaramanga Santander, Palmira Valle, Dos quebradas Risaralda, Anolaima Cundinamarca, Caracolí Antioquia, Sabaneta Antioquia, Puerto Berrio Antioquia, Yumbo valle y Buenaventura Valle</t>
  </si>
  <si>
    <r>
      <rPr>
        <sz val="28"/>
        <color rgb="FF000000"/>
        <rFont val="Arial Narrow"/>
        <family val="2"/>
      </rPr>
      <t xml:space="preserve">Realizada la revisión del segundo semestre de 2018 se evidencia en base de datos elaborada en excel,  las solicitudes de facturas de impuesto predial y complementario de los inmuebles con titularidad plena el  Fondo por vía correo de: Guamo, Neiva, Barbosa Antioquia, La Dorada Caldas Pi endamo Cauca, Bucaramanga Santander, Palmira Valle, Dos quebradas Risaralda, Anolaima Cundinamarca, Caracolí Antioquia, Sabaneta Antioquia, Puerto Berrio Antioquia, Yumbo valle y Buenaventura Valle. </t>
    </r>
    <r>
      <rPr>
        <b val="true"/>
        <sz val="28"/>
        <color rgb="FF000000"/>
        <rFont val="Arial Narrow"/>
        <family val="2"/>
      </rPr>
      <t xml:space="preserve">NIVEL DE CUMPLIMIENTO 100% </t>
    </r>
    <r>
      <rPr>
        <sz val="28"/>
        <color rgb="FF000000"/>
        <rFont val="Arial Narrow"/>
        <family val="2"/>
      </rPr>
      <t xml:space="preserve">SATISFACTORIO. </t>
    </r>
  </si>
  <si>
    <t xml:space="preserve">Durante se realizar la solicitudes de  facturas  de impuesto predial y complementario de los inmuebles con titularidad  plena   propiedad del  Fondo por vía correo de: Bogotá, Tebaida, Buga Neiva, Itagüí, Popayan, zipacon, chinchina, Sohacha Bucaramanga, Espinal,Sabaneta, Santa Marta,Gamo, Neiva, Barbosa Antioquia, La Dorada Caldas Pi endamo Cauca, Bucaramanga Santander, Palmira Valle, Dos quebradas Risaralda, Anolaima Cundinamarca, Caracolí Antioquia, Sabaneta Antioquia, Puerto Berrio Antioquia, Yumbo valle y Buenaventura Valle</t>
  </si>
  <si>
    <r>
      <rPr>
        <sz val="28"/>
        <color rgb="FF000000"/>
        <rFont val="Arial Narrow"/>
        <family val="2"/>
      </rPr>
      <t xml:space="preserve">Realizada la revisión de la vigencia del 2018, se evidencia en base de datos de Excel elaborada por el grupo de bienes transferidos las</t>
    </r>
    <r>
      <rPr>
        <b val="true"/>
        <sz val="28"/>
        <color rgb="FF000000"/>
        <rFont val="Arial Narrow"/>
        <family val="2"/>
      </rPr>
      <t xml:space="preserve"> 28/28</t>
    </r>
    <r>
      <rPr>
        <sz val="28"/>
        <color rgb="FF000000"/>
        <rFont val="Arial Narrow"/>
        <family val="2"/>
      </rPr>
      <t xml:space="preserve"> solicitudes de facturas de impuesto predial y complementario de los inmuebles con titularidad plena el  Fondo por vía correo de: Guamo, Neiva, Barbosa Antioquia, La Dorada Caldas Pi endamo Cauca, Bucaramanga Santander, Palmira Valle, Dos quebradas Risaralda, Anolaima Cundinamarca, Caracolí Antioquia, Sabaneta Antioquia, Puerto Berrio Antioquia, Yumbo valle y Buenaventura Valle; en el  primer y segundo semestre de 2018. </t>
    </r>
    <r>
      <rPr>
        <b val="true"/>
        <sz val="28"/>
        <color rgb="FF000000"/>
        <rFont val="Arial Narrow"/>
        <family val="2"/>
      </rPr>
      <t xml:space="preserve">NIVEL DE CUMPLIMIENTO 100% SATISFACTORIO</t>
    </r>
    <r>
      <rPr>
        <sz val="28"/>
        <color rgb="FF000000"/>
        <rFont val="Arial Narrow"/>
        <family val="2"/>
      </rPr>
      <t xml:space="preserve">. </t>
    </r>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1). Se tramito el pago Impuesto predial por inmueble de los municipios de: Bogotá, Tebaida, Buga Neiva, Itagüí, Popayan, zipacon, chinchina, Sohacha
2) Se elaboró de acta de conciliación con el Grupo Interno de Trabajo de Contabilidad correspondiente al primer semestre de 2018
</t>
  </si>
  <si>
    <r>
      <rPr>
        <sz val="28"/>
        <rFont val="Arial Narrow"/>
        <family val="2"/>
      </rPr>
      <t xml:space="preserve">1). Se tramito el pago Impuesto predial por inmueble de los municipios de: Bogotá, Tebaida, Buga Neiva, Itagüí, Popayan, zipacon, chinchina, Sohacha
2) Se elaboró de acta de conciliación con el Grupo Interno de Trabajo de Contabilidad correspondiente al primer semestre de 2018
</t>
    </r>
    <r>
      <rPr>
        <b val="true"/>
        <sz val="28"/>
        <rFont val="Arial Narrow"/>
        <family val="2"/>
      </rPr>
      <t xml:space="preserve">NIVEL DE CUMPLIMIENTO- 100 % SATISTIFACTORIO.</t>
    </r>
  </si>
  <si>
    <t xml:space="preserve">Durante se realizar la solicitudes de  facturas  de impuesto predial y complementario de los inmuebles con titularidad  plena   propiedad del  Fondo por vía correo de: Guamo, Neiva, Barbosa Antioquia, La Dorada Caldas Pi endamo Cauca, Bucaramanga Santander, Palmira Valle, Dos quebradas Risaralda, Anolaima Cundinamarca, Caracolí Antioquia, Sabaneta Antioquia, Puerto Berrio Antioquia, Yumbo valle y Buenaventura Valle</t>
  </si>
  <si>
    <r>
      <rPr>
        <sz val="28"/>
        <color rgb="FF000000"/>
        <rFont val="Arial Narrow"/>
        <family val="2"/>
      </rPr>
      <t xml:space="preserve">Realizado el seguimiento del segundo semestre de 2018 se evidencia en el archivo de gestión del grupo de gestión de bienes transferidos:                   1) El pago de impuesto predial por inmuebles.                             2)  El acta de conciliación elaborada con el Grupo Interno de Trabajo de Contabilidad  correspondiente para el  primer y segundo semestre de 2018. </t>
    </r>
    <r>
      <rPr>
        <b val="true"/>
        <sz val="28"/>
        <color rgb="FF000000"/>
        <rFont val="Arial Narrow"/>
        <family val="2"/>
      </rPr>
      <t xml:space="preserve">NIVEL DE CUMPLIMIENTO 100% SATISFACTORIO. </t>
    </r>
  </si>
  <si>
    <t xml:space="preserve">POR FAVOR REALIZAZR EL REPORTE, ES UN CONSOLIDADO DEL AÑO </t>
  </si>
  <si>
    <r>
      <rPr>
        <sz val="28"/>
        <color rgb="FF000000"/>
        <rFont val="Arial Narrow"/>
        <family val="2"/>
      </rPr>
      <t xml:space="preserve">Realizado el seguimiento para la vigencia 2018 se evidencia en el archivo de gestión del grupo de gestión de bienes transferidos durante el primer y segundo semestre: 
1) Se tramitó el pago Impuesto predial por inmueble de los municipios de: Bogotá, Tebaida, Buga Neiva, Itagüí, Popayan, zipacon, chinchina, Sohacha
2) Se elaboró las 2/2 actas de conciliación con el Grupo Interno de Trabajo de Contabilidad. 
</t>
    </r>
    <r>
      <rPr>
        <b val="true"/>
        <sz val="28"/>
        <color rgb="FF000000"/>
        <rFont val="Arial Narrow"/>
        <family val="2"/>
      </rPr>
      <t xml:space="preserve">NIVEL DE CUMPLIMIENTO 16/16 EQUIVALENTE AL 100% SATISFACTORIO</t>
    </r>
    <r>
      <rPr>
        <sz val="28"/>
        <color rgb="FF000000"/>
        <rFont val="Arial Narrow"/>
        <family val="2"/>
      </rPr>
      <t xml:space="preserve">. PAOLA CELY
</t>
    </r>
  </si>
  <si>
    <t xml:space="preserve">N/A No hubo la necesidad de documentas acciones preventivas y correctivas</t>
  </si>
  <si>
    <t xml:space="preserve">N/A No hubo la necesidad de documentas acciones preventivas y correctiva</t>
  </si>
  <si>
    <t xml:space="preserve">Hasta que se defina las politicas  de las normas internacionales de contabilidad publica</t>
  </si>
  <si>
    <r>
      <rPr>
        <sz val="28"/>
        <rFont val="Arial Narrow"/>
        <family val="2"/>
      </rPr>
      <t xml:space="preserve">el proceso no atualizado la docuemtnación del sisitema integral de gestión generada por el proceso.
</t>
    </r>
    <r>
      <rPr>
        <b val="true"/>
        <sz val="28"/>
        <rFont val="Arial Narrow"/>
        <family val="2"/>
      </rPr>
      <t xml:space="preserve">NIVEL DE CUMPLIMIENTO- 0 % INSACTIFACTORIO.</t>
    </r>
  </si>
  <si>
    <t xml:space="preserve">n se actualizo ningun documento </t>
  </si>
  <si>
    <t xml:space="preserve">Realizado el seguimiento del segundo semestre a través de la intranet http://190.145.162.131/sipnvo/mapa.asp?sq=2003212 que 8 de los 16 documentos del sistema integral de gestión tienen fechas de actualización muy antiguas, por lo cual se sugiere realizar revisión y proceder a actualiar y/o modificar dichos documentos: 
1) APGBTGADPT04 - Comodato Bienes Muebles,  última fecha de actualización 26/06/2015. NIVEL DE CUMPLIMIENTO 50% MÍNIMO
2) APGBTGADPT11  - Negociación Y Legalización - Venta De Bienes Inmuebles,  última fecha de actualización13/09/2010
3) APGBTGADPT13  -  Desenglobe De Bienes Inmuebles,  última fecha de actualización 26/11/2010
4) APGBTGADPT14 -  Escrituración Y Venta De Inmuebles,  última fecha de actualización 10/12/2012.
5) APGBTGADPT15 -  Seguimiento A Contratos De Arrendamiento De Inmuebles, última fecha de actualización 10/12/2012
6) APGBTGADPT16 - Atención A Demandas De Bienes Inmuebles, última fecha de actualización 10/12/2012
7) APGBTGADPT17 -  Requerimientos A Invasores, última fecha de actualización 10/12/2012
8) APGBTGADPT18  -  Cobros Coactivos Por Impuestos De Inmuebles 10/12/2012
</t>
  </si>
  <si>
    <t xml:space="preserve">No se actualizo nimgun documeto</t>
  </si>
  <si>
    <r>
      <rPr>
        <sz val="28"/>
        <color rgb="FF000000"/>
        <rFont val="Arial Narrow"/>
        <family val="2"/>
      </rPr>
      <t xml:space="preserve">Efectuada la revisión de la vigencia 2018,  se evidencia a través de la intranet http://190.145.162.131/sipnvo/mapa.asp?sq=2003212 que 8 de los 16 documentos del sistema integral de gestión tienen fechas de actualización muy antiguas, por lo cual se sugiere realizar revisión y proceder a actualiar y/o modificar dichos documentos: 
1) APGBTGADPT04 - Comodato Bienes Muebles,  última fecha de actualización 26/06/2015
2) APGBTGADPT11  - Negociación Y Legalización - Venta De Bienes Inmuebles,  última fecha de actualización13/09/2010
3) APGBTGADPT13  -  Desenglobe De Bienes Inmuebles,  última fecha de actualización 26/11/2010
4) APGBTGADPT14 -  Escrituración Y Venta De Inmuebles,  última fecha de actualización 10/12/2012.
5) APGBTGADPT15 -  Seguimiento A Contratos De Arrendamiento De Inmuebles, última fecha de actualización 10/12/2012
6) APGBTGADPT16 - Atención A Demandas De Bienes Inmuebles, última fecha de actualización 10/12/2012
7) APGBTGADPT17 -  Requerimientos A Invasores, última fecha de actualización 10/12/2012
8) APGBTGADPT18  -  Cobros Coactivos Por Impuestos De Inmuebles 10/12/2012
 </t>
    </r>
    <r>
      <rPr>
        <b val="true"/>
        <sz val="28"/>
        <color rgb="FF000000"/>
        <rFont val="Arial Narrow"/>
        <family val="2"/>
      </rPr>
      <t xml:space="preserve">NIVEL DE CUMPLIMIENTO 50% INSATISFACTORIO. </t>
    </r>
  </si>
  <si>
    <t xml:space="preserve">En la vigencia de 2018 se fijaron los compromisos laborales del funcionario Jorge Otalora  ver carpeta del funcionario</t>
  </si>
  <si>
    <r>
      <rPr>
        <sz val="28"/>
        <rFont val="Arial Narrow"/>
        <family val="2"/>
      </rPr>
      <t xml:space="preserve">En la vigencia de 2018 se fijaron los compromisos laborales del funcionario Jorge Otalora  ver carpeta del funcionario</t>
    </r>
    <r>
      <rPr>
        <b val="true"/>
        <sz val="28"/>
        <rFont val="Arial Narrow"/>
        <family val="2"/>
      </rPr>
      <t xml:space="preserve">NIVEL DE CUMPLIMIENTO- 100 % SATISTIFACTORIO.</t>
    </r>
  </si>
  <si>
    <r>
      <rPr>
        <sz val="28"/>
        <color rgb="FF000000"/>
        <rFont val="Arial Narrow"/>
        <family val="2"/>
      </rPr>
      <t xml:space="preserve">Realizada la revisión del año 2018, se evidencia que se realizó la concertación de compromisos del funcionario Jorge Otalora</t>
    </r>
    <r>
      <rPr>
        <b val="true"/>
        <sz val="28"/>
        <color rgb="FF000000"/>
        <rFont val="Arial Narrow"/>
        <family val="2"/>
      </rPr>
      <t xml:space="preserve">. 1/1 NIVEL DE CUMPLIMIENTO 100% SATISFACTORIO.</t>
    </r>
    <r>
      <rPr>
        <sz val="28"/>
        <color rgb="FF000000"/>
        <rFont val="Arial Narrow"/>
        <family val="2"/>
      </rPr>
      <t xml:space="preserve"> PAOLA CELY.</t>
    </r>
  </si>
  <si>
    <t xml:space="preserve">En la vigencia de 2018  se realizó la evaluación de desempeño laboral del funcionario Jorge Otalora.
</t>
  </si>
  <si>
    <r>
      <rPr>
        <sz val="28"/>
        <rFont val="Arial Narrow"/>
        <family val="2"/>
      </rPr>
      <t xml:space="preserve">En la vigencia de 2018  se realizó la evaluación de desempeño laboral del funcionario Jorge Otalora.
</t>
    </r>
    <r>
      <rPr>
        <b val="true"/>
        <sz val="28"/>
        <rFont val="Arial Narrow"/>
        <family val="2"/>
      </rPr>
      <t xml:space="preserve">NIVEL DE CUMPLIMIENTO- 100 % SATISTIFACTORIO</t>
    </r>
    <r>
      <rPr>
        <sz val="28"/>
        <rFont val="Arial Narrow"/>
        <family val="2"/>
      </rPr>
      <t xml:space="preserve">.</t>
    </r>
  </si>
  <si>
    <t xml:space="preserve">En el segundo semestre 2018  se realizó la evaluación de desempeño laboral del funcionario Jorge Otalora.
</t>
  </si>
  <si>
    <r>
      <rPr>
        <sz val="28"/>
        <rFont val="Arial Narrow"/>
        <family val="2"/>
      </rPr>
      <t xml:space="preserve">Efectuada la revisión del segundo semestre de 2018 se evidencia en las carpetas de apoyo que reposan en el archivo de gestión del grupo de servicios administrativos,  la evaluación parcial eventual por cambio de supervisor y la evaluación total del funcionario Jorge Otalora.  </t>
    </r>
    <r>
      <rPr>
        <b val="true"/>
        <sz val="28"/>
        <color rgb="FF000000"/>
        <rFont val="Arial Narrow"/>
        <family val="2"/>
      </rPr>
      <t xml:space="preserve">1/1 . NIVEL DE CUMPLIMIENTO 100% SOBRESALIENTE.</t>
    </r>
  </si>
  <si>
    <r>
      <rPr>
        <sz val="30"/>
        <rFont val="Arial Narrow"/>
        <family val="2"/>
      </rPr>
      <t xml:space="preserve">Realizado el seguimiento de la vigencia 2018, se evidencia en la carpeta de documentos de apoyo del grupo de servicios administrativos, la entrega y el recibido de las evaluaciones del desempeño correspondientes al primer y segundo semestre del 2018 del funcionario de planta Jorge Otalora  </t>
    </r>
    <r>
      <rPr>
        <b val="true"/>
        <sz val="28"/>
        <color rgb="FF000000"/>
        <rFont val="Arial Narrow"/>
        <family val="2"/>
      </rPr>
      <t xml:space="preserve">2/2</t>
    </r>
    <r>
      <rPr>
        <sz val="28"/>
        <color rgb="FF000000"/>
        <rFont val="Arial Narrow"/>
        <family val="2"/>
      </rPr>
      <t xml:space="preserve"> evaluaciones de desempeño. </t>
    </r>
    <r>
      <rPr>
        <b val="true"/>
        <sz val="28"/>
        <color rgb="FF000000"/>
        <rFont val="Arial Narrow"/>
        <family val="2"/>
      </rPr>
      <t xml:space="preserve">NIVEL DE CUMPLIMIENTO 100% SATISFACTORIO</t>
    </r>
    <r>
      <rPr>
        <sz val="28"/>
        <color rgb="FF000000"/>
        <rFont val="Arial Narrow"/>
        <family val="2"/>
      </rPr>
      <t xml:space="preserve">.</t>
    </r>
  </si>
  <si>
    <t xml:space="preserve">N/A para este periodo</t>
  </si>
  <si>
    <t xml:space="preserve">Consolido: Oficina Asesora de Planeación y Sistemas</t>
  </si>
  <si>
    <t xml:space="preserve">Aprobó: Comité de Gestión y Desempeñoñ / Acta 001 de Enero 30 de 2018</t>
  </si>
  <si>
    <t xml:space="preserve">Se relizo oportunamente el Informe Ejecutivo de Revisión por la Dirección I semestre 2018, el mismo fue enviado por medio de memorando OPS - 20181200082273 del 30/08/2018 al Director General para firma y asignación de fecha y hora para convocar al comité de Gestión y Desempeño, para el desarrollo de la reunión de Revisión por la Dirección I semestre 2018. </t>
  </si>
  <si>
    <t xml:space="preserve">Se enviaron los dos Informes Ejecutivo de Revisión por la Dirección II semestre 2017 y I semestre 2018, al Director General para firma y asignación de fecha y hora para convocar al comité de Gestión y Desempeño, para el desarrollo de la reunión de Revisión por la Dirección II semestre 2017 y I semestre 2018. Evidencia que se puede cotejar en la pagina de intranet de la Entidad y en los memorandos OPS - 20181200022043 y OPS - 20181200082273 del 30/08/2018.   </t>
  </si>
  <si>
    <r>
      <rPr>
        <sz val="28"/>
        <rFont val="Arial Narrow"/>
        <family val="2"/>
      </rPr>
      <t xml:space="preserve">Durante el primer semestre del año 2018 la Oficina Asesora Juridica presento 15 procedimientos de los cuales 14 fueron aprobados a traves de resolucion 1124 del 29 de junio 2018 y son los siguientes:CARACTERIZACIÓN DEL PROCESO ASISTENCIA JURÍDICA,ATENCIÓN A MODALIDADES, TRAMITE DEMANDAS NO LABORALES, TRAMITE DE DEMANDAS , EMISION DE CONCEPTOS, COMITÉ DE DEFENSA JUDICIAL Y CONCILIACIÓN, HOJA DE TRABAJO FICHA DE CONCILIACIÓN JUDICIAL Y DE PACTO DE CUMPLIMIENTO, FORMATO HOJA DE TRABAJO FICHA DE CONCILIACIÓN ,CONSECUTIVO ACTAS COMITÉ DE DEFENSA JUDICIAL Y CONCILIACIÓN , CONTROL CITACIONES AUDIENCIAS COMITÉ DE DEFENSA JUDICIAL Y CONCILIACIÓN,  CUADRO DE PROGRAMACIÓN DE AUDIENCIAS DE CONCILIACIÓN JUDICIAL , INFORMES DEL COMITÉ DE CONCILIACIÓN Y DEFENSA JUDICIAL AL MINISTERIO DEL INTERIOR Y JUSTICIA, SUPERVISIÓN CONTRATOS DE REPRESENTACIÓN JUDICIAL DEL FPS A NIVEL NACIONAL , DE VERIFICACIÓN DE DOCUMENTOS PERSONA NATURAL. EL FORMATO DE VERIFICACION DE DOCUMENTOS PERSONA JURIDICA SE ECNUENTRA EN VALIDACION DE AJUSTES, PENDIENTE PARA APROBAR. </t>
    </r>
    <r>
      <rPr>
        <b val="true"/>
        <sz val="28"/>
        <rFont val="Arial Narrow"/>
        <family val="2"/>
      </rPr>
      <t xml:space="preserve">NIVEL DE CUMPLIMIENTO 93% ACEPTABLE</t>
    </r>
  </si>
  <si>
    <r>
      <rPr>
        <sz val="28"/>
        <rFont val="Arial Narrow"/>
        <family val="2"/>
      </rPr>
      <t xml:space="preserve"> A La fecha de seguimiento se evidencia queEn el primer semestre de  201 se suministraron 433  resmas carta y oficio 369 a todos los procesos de la entidad. </t>
    </r>
    <r>
      <rPr>
        <b val="true"/>
        <sz val="28"/>
        <rFont val="Arial Narrow"/>
        <family val="2"/>
      </rPr>
      <t xml:space="preserve">NIVEL DE CUMPLIMIENTO 100% SATISFACTORIO. </t>
    </r>
  </si>
  <si>
    <r>
      <rPr>
        <sz val="28"/>
        <rFont val="Arial Narrow"/>
        <family val="2"/>
      </rPr>
      <t xml:space="preserve">n el primer  semestre  2018 Se tomaron fotocopias de todos los procesos- Informes correspondientes al control de fotocopiados del FPS tal como se puede evidenciar mediante Formato de solicitud de fotocopias </t>
    </r>
    <r>
      <rPr>
        <b val="true"/>
        <sz val="28"/>
        <rFont val="Arial Narrow"/>
        <family val="2"/>
      </rPr>
      <t xml:space="preserve">NIVEL DE CUMPLIMIENTO 100% SATISFACTORIO. </t>
    </r>
  </si>
  <si>
    <t xml:space="preserve">INSACTIFACTORI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34">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sz val="36"/>
      <name val="Arial Narrow"/>
      <family val="2"/>
    </font>
    <font>
      <b val="true"/>
      <sz val="36"/>
      <name val="Arial Narrow"/>
      <family val="2"/>
    </font>
    <font>
      <b val="true"/>
      <sz val="28"/>
      <color rgb="FF000000"/>
      <name val="Arial Narrow"/>
      <family val="2"/>
    </font>
    <font>
      <b val="true"/>
      <sz val="28"/>
      <color rgb="FFFFFFFF"/>
      <name val="Arial Narrow"/>
      <family val="2"/>
    </font>
    <font>
      <sz val="28"/>
      <color rgb="FF000000"/>
      <name val="Arial Narrow"/>
      <family val="2"/>
    </font>
    <font>
      <sz val="30"/>
      <name val="Arial Narrow"/>
      <family val="2"/>
    </font>
    <font>
      <sz val="28"/>
      <color rgb="FFFFFF99"/>
      <name val="Arial Narrow"/>
      <family val="2"/>
    </font>
    <font>
      <sz val="30"/>
      <color rgb="FFFF0000"/>
      <name val="Arial Narrow"/>
      <family val="2"/>
    </font>
    <font>
      <sz val="28"/>
      <color rgb="FF800080"/>
      <name val="Arial Narrow"/>
      <family val="2"/>
    </font>
    <font>
      <sz val="30"/>
      <color rgb="FFFFFFFF"/>
      <name val="Arial Narrow"/>
      <family val="2"/>
    </font>
    <font>
      <sz val="28"/>
      <color rgb="FFFF0000"/>
      <name val="Arial Narrow"/>
      <family val="2"/>
    </font>
    <font>
      <sz val="24"/>
      <name val="Arial Narrow"/>
      <family val="2"/>
    </font>
    <font>
      <sz val="20"/>
      <name val="Arial Narrow"/>
      <family val="2"/>
    </font>
    <font>
      <b val="true"/>
      <sz val="20"/>
      <name val="Arial Narrow"/>
      <family val="2"/>
    </font>
    <font>
      <sz val="30"/>
      <color rgb="FF000000"/>
      <name val="Arial Narrow"/>
      <family val="2"/>
    </font>
    <font>
      <b val="true"/>
      <sz val="30"/>
      <name val="Arial Narrow"/>
      <family val="2"/>
    </font>
    <font>
      <sz val="25"/>
      <color rgb="FF000000"/>
      <name val="Arial Narrow"/>
      <family val="2"/>
    </font>
    <font>
      <b val="true"/>
      <sz val="25"/>
      <color rgb="FF000000"/>
      <name val="Arial Narrow"/>
      <family val="2"/>
    </font>
    <font>
      <sz val="20"/>
      <color rgb="FF000000"/>
      <name val="Arial Narrow"/>
      <family val="2"/>
    </font>
    <font>
      <b val="true"/>
      <sz val="20"/>
      <color rgb="FF000000"/>
      <name val="Arial Narrow"/>
      <family val="2"/>
    </font>
    <font>
      <sz val="26"/>
      <name val="Arial Narrow"/>
      <family val="2"/>
    </font>
    <font>
      <sz val="25"/>
      <name val="Arial Narrow"/>
      <family val="2"/>
    </font>
    <font>
      <sz val="22"/>
      <color rgb="FF000000"/>
      <name val="Arial Narrow"/>
      <family val="2"/>
    </font>
    <font>
      <sz val="48"/>
      <name val="Arial Narrow"/>
      <family val="2"/>
    </font>
    <font>
      <b val="true"/>
      <sz val="36"/>
      <color rgb="FF000000"/>
      <name val="Tahoma"/>
      <family val="2"/>
    </font>
    <font>
      <sz val="36"/>
      <color rgb="FF000000"/>
      <name val="Tahoma"/>
      <family val="2"/>
    </font>
    <font>
      <b val="true"/>
      <sz val="48"/>
      <color rgb="FF000000"/>
      <name val="Tahoma"/>
      <family val="2"/>
    </font>
    <font>
      <sz val="9"/>
      <color rgb="FF000000"/>
      <name val="Tahoma"/>
      <family val="2"/>
    </font>
  </fonts>
  <fills count="18">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FFCC99"/>
        <bgColor rgb="FFC0C0C0"/>
      </patternFill>
    </fill>
    <fill>
      <patternFill patternType="solid">
        <fgColor rgb="FF003366"/>
        <bgColor rgb="FF333399"/>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style="double"/>
      <bottom/>
      <diagonal/>
    </border>
    <border diagonalUp="false" diagonalDown="false">
      <left style="double"/>
      <right/>
      <top style="double"/>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double"/>
      <right style="double"/>
      <top/>
      <bottom style="double"/>
      <diagonal/>
    </border>
    <border diagonalUp="false" diagonalDown="false">
      <left style="double"/>
      <right style="double"/>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255" wrapText="tru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91"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90" wrapText="true" indent="0" shrinkToFit="false"/>
      <protection locked="true" hidden="false"/>
    </xf>
    <xf numFmtId="164" fontId="4" fillId="5" borderId="10" xfId="0" applyFont="true" applyBorder="true" applyAlignment="true" applyProtection="true">
      <alignment horizontal="center" vertical="center" textRotation="90" wrapText="true" indent="0" shrinkToFit="false"/>
      <protection locked="true" hidden="false"/>
    </xf>
    <xf numFmtId="164" fontId="4" fillId="6" borderId="10" xfId="0" applyFont="true" applyBorder="true" applyAlignment="true" applyProtection="true">
      <alignment horizontal="center" vertical="center" textRotation="90" wrapText="true" indent="0" shrinkToFit="false"/>
      <protection locked="true" hidden="false"/>
    </xf>
    <xf numFmtId="164" fontId="4" fillId="7" borderId="10" xfId="0" applyFont="true" applyBorder="true" applyAlignment="true" applyProtection="true">
      <alignment horizontal="center" vertical="center" textRotation="90" wrapText="true" indent="0" shrinkToFit="false"/>
      <protection locked="true" hidden="false"/>
    </xf>
    <xf numFmtId="164" fontId="8" fillId="3" borderId="11" xfId="0" applyFont="true" applyBorder="true" applyAlignment="true" applyProtection="true">
      <alignment horizontal="center" vertical="center" textRotation="90" wrapText="true" indent="0" shrinkToFit="false"/>
      <protection locked="true" hidden="false"/>
    </xf>
    <xf numFmtId="165" fontId="8" fillId="3" borderId="11" xfId="0" applyFont="true" applyBorder="true" applyAlignment="true" applyProtection="true">
      <alignment horizontal="center" vertical="center" textRotation="90" wrapText="true" indent="0" shrinkToFit="false"/>
      <protection locked="true" hidden="false"/>
    </xf>
    <xf numFmtId="165" fontId="8" fillId="3" borderId="11"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justify" vertical="center" textRotation="0" wrapText="true" indent="0" shrinkToFit="false"/>
      <protection locked="true" hidden="false"/>
    </xf>
    <xf numFmtId="164" fontId="8" fillId="3" borderId="11" xfId="0" applyFont="true" applyBorder="true" applyAlignment="true" applyProtection="true">
      <alignment horizontal="justify" vertical="center" textRotation="0" wrapText="true" indent="0" shrinkToFit="false"/>
      <protection locked="true" hidden="false"/>
    </xf>
    <xf numFmtId="164" fontId="10" fillId="3" borderId="11" xfId="0" applyFont="true" applyBorder="true" applyAlignment="true" applyProtection="true">
      <alignment horizontal="center" vertical="center" textRotation="90" wrapText="true" indent="0" shrinkToFit="false"/>
      <protection locked="true" hidden="false"/>
    </xf>
    <xf numFmtId="165" fontId="10" fillId="3" borderId="11" xfId="0" applyFont="true" applyBorder="true" applyAlignment="true" applyProtection="true">
      <alignment horizontal="center" vertical="center" textRotation="0" wrapText="true" indent="0" shrinkToFit="false"/>
      <protection locked="true" hidden="false"/>
    </xf>
    <xf numFmtId="165" fontId="10" fillId="3" borderId="8"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justify" vertical="center" textRotation="0" wrapText="true" indent="0" shrinkToFit="false"/>
      <protection locked="true" hidden="false"/>
    </xf>
    <xf numFmtId="164" fontId="4" fillId="8" borderId="8" xfId="0" applyFont="true" applyBorder="true" applyAlignment="true" applyProtection="true">
      <alignment horizontal="center" vertical="center" textRotation="255" wrapText="true" indent="0" shrinkToFit="false"/>
      <protection locked="true" hidden="false"/>
    </xf>
    <xf numFmtId="164" fontId="4" fillId="8" borderId="9" xfId="0" applyFont="true" applyBorder="true" applyAlignment="true" applyProtection="true">
      <alignment horizontal="center" vertical="center" textRotation="0" wrapText="true" indent="0" shrinkToFit="false"/>
      <protection locked="true" hidden="false"/>
    </xf>
    <xf numFmtId="167" fontId="5" fillId="8" borderId="9" xfId="0" applyFont="true" applyBorder="true" applyAlignment="true" applyProtection="true">
      <alignment horizontal="center" vertical="center" textRotation="0" wrapText="true" indent="0" shrinkToFit="false"/>
      <protection locked="true" hidden="false"/>
    </xf>
    <xf numFmtId="167" fontId="5" fillId="8" borderId="9" xfId="0" applyFont="true" applyBorder="true" applyAlignment="true" applyProtection="true">
      <alignment horizontal="justify" vertical="center" textRotation="0" wrapText="true" indent="0" shrinkToFit="false"/>
      <protection locked="true" hidden="false"/>
    </xf>
    <xf numFmtId="165" fontId="5" fillId="8" borderId="9" xfId="0" applyFont="true" applyBorder="true" applyAlignment="true" applyProtection="true">
      <alignment horizontal="center" vertical="center" textRotation="0" wrapText="true" indent="0" shrinkToFit="false"/>
      <protection locked="true" hidden="false"/>
    </xf>
    <xf numFmtId="164" fontId="5" fillId="8" borderId="9" xfId="0" applyFont="true" applyBorder="true" applyAlignment="true" applyProtection="true">
      <alignment horizontal="center" vertical="center" textRotation="0" wrapText="true" indent="0" shrinkToFit="false"/>
      <protection locked="true" hidden="false"/>
    </xf>
    <xf numFmtId="164" fontId="5" fillId="8" borderId="12" xfId="0" applyFont="true" applyBorder="true" applyAlignment="true" applyProtection="tru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false" indent="0" shrinkToFit="false"/>
      <protection locked="true" hidden="false"/>
    </xf>
    <xf numFmtId="165" fontId="5" fillId="8" borderId="8" xfId="0" applyFont="true" applyBorder="true" applyAlignment="true" applyProtection="true">
      <alignment horizontal="center" vertical="center" textRotation="0" wrapText="true" indent="0" shrinkToFit="false"/>
      <protection locked="true" hidden="false"/>
    </xf>
    <xf numFmtId="168" fontId="11" fillId="8" borderId="8" xfId="0" applyFont="true" applyBorder="true" applyAlignment="true" applyProtection="true">
      <alignment horizontal="center" vertical="center" textRotation="0" wrapText="true" indent="0" shrinkToFit="false"/>
      <protection locked="true" hidden="false"/>
    </xf>
    <xf numFmtId="165" fontId="5" fillId="8" borderId="8" xfId="0" applyFont="true" applyBorder="true" applyAlignment="true" applyProtection="true">
      <alignment horizontal="justify" vertical="center" textRotation="0" wrapText="true" indent="0" shrinkToFit="false"/>
      <protection locked="true" hidden="false"/>
    </xf>
    <xf numFmtId="164" fontId="10" fillId="8" borderId="8" xfId="0" applyFont="true" applyBorder="true" applyAlignment="true" applyProtection="true">
      <alignment horizontal="center" vertical="center" textRotation="0" wrapText="false" indent="0" shrinkToFit="false"/>
      <protection locked="false" hidden="false"/>
    </xf>
    <xf numFmtId="165" fontId="5" fillId="8" borderId="8" xfId="0" applyFont="true" applyBorder="true" applyAlignment="true" applyProtection="true">
      <alignment horizontal="center" vertical="center" textRotation="0" wrapText="true" indent="0" shrinkToFit="false"/>
      <protection locked="false" hidden="false"/>
    </xf>
    <xf numFmtId="168" fontId="11" fillId="8" borderId="8" xfId="0" applyFont="true" applyBorder="true" applyAlignment="true" applyProtection="true">
      <alignment horizontal="center" vertical="center" textRotation="0" wrapText="true" indent="0" shrinkToFit="false"/>
      <protection locked="false" hidden="false"/>
    </xf>
    <xf numFmtId="164" fontId="10" fillId="8" borderId="8" xfId="0" applyFont="true" applyBorder="true" applyAlignment="true" applyProtection="true">
      <alignment horizontal="justify" vertical="center" textRotation="0" wrapText="true" indent="0" shrinkToFit="false"/>
      <protection locked="false" hidden="false"/>
    </xf>
    <xf numFmtId="164" fontId="10" fillId="8" borderId="8" xfId="0" applyFont="true" applyBorder="true" applyAlignment="true" applyProtection="false">
      <alignment horizontal="justify" vertical="center" textRotation="0" wrapText="true" indent="0" shrinkToFit="false"/>
      <protection locked="true" hidden="false"/>
    </xf>
    <xf numFmtId="164" fontId="4" fillId="8" borderId="13" xfId="0" applyFont="true" applyBorder="true" applyAlignment="true" applyProtection="true">
      <alignment horizontal="center" vertical="center" textRotation="0" wrapText="true" indent="0" shrinkToFit="false"/>
      <protection locked="true" hidden="false"/>
    </xf>
    <xf numFmtId="164" fontId="5" fillId="8" borderId="13" xfId="0" applyFont="true" applyBorder="true" applyAlignment="true" applyProtection="true">
      <alignment horizontal="justify" vertical="center" textRotation="0" wrapText="true" indent="0" shrinkToFit="false"/>
      <protection locked="true" hidden="false"/>
    </xf>
    <xf numFmtId="167" fontId="5" fillId="8" borderId="13" xfId="0" applyFont="true" applyBorder="true" applyAlignment="true" applyProtection="true">
      <alignment horizontal="justify"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true" indent="0" shrinkToFit="false"/>
      <protection locked="true" hidden="false"/>
    </xf>
    <xf numFmtId="167" fontId="5" fillId="8" borderId="13" xfId="0" applyFont="true" applyBorder="true" applyAlignment="true" applyProtection="true">
      <alignment horizontal="center" vertical="center" textRotation="0" wrapText="true" indent="0" shrinkToFit="false"/>
      <protection locked="true" hidden="false"/>
    </xf>
    <xf numFmtId="165" fontId="5" fillId="8" borderId="13" xfId="0" applyFont="true" applyBorder="true" applyAlignment="true" applyProtection="true">
      <alignment horizontal="center" vertical="center" textRotation="0" wrapText="true" indent="0" shrinkToFit="false"/>
      <protection locked="true" hidden="false"/>
    </xf>
    <xf numFmtId="164" fontId="5" fillId="8" borderId="8" xfId="0" applyFont="true" applyBorder="true" applyAlignment="true" applyProtection="true">
      <alignment horizontal="justify" vertical="center" textRotation="0" wrapText="true" indent="0" shrinkToFit="false"/>
      <protection locked="true" hidden="false"/>
    </xf>
    <xf numFmtId="168" fontId="11" fillId="8" borderId="8"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true" indent="0" shrinkToFit="false"/>
      <protection locked="true" hidden="false"/>
    </xf>
    <xf numFmtId="164" fontId="5" fillId="8" borderId="13" xfId="0" applyFont="true" applyBorder="true" applyAlignment="true" applyProtection="true">
      <alignment horizontal="justify" vertical="center" textRotation="0" wrapText="true" indent="0" shrinkToFit="false"/>
      <protection locked="true" hidden="false"/>
    </xf>
    <xf numFmtId="168" fontId="13" fillId="4" borderId="8"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true">
      <alignment horizontal="center" vertical="center" textRotation="0" wrapText="true" indent="0" shrinkToFit="false"/>
      <protection locked="true" hidden="false"/>
    </xf>
    <xf numFmtId="164" fontId="5" fillId="8" borderId="10" xfId="0" applyFont="true" applyBorder="true" applyAlignment="true" applyProtection="true">
      <alignment horizontal="justify" vertical="center" textRotation="0" wrapText="true" indent="0" shrinkToFit="false"/>
      <protection locked="true" hidden="false"/>
    </xf>
    <xf numFmtId="165" fontId="6" fillId="8" borderId="8" xfId="0" applyFont="true" applyBorder="true" applyAlignment="true" applyProtection="true">
      <alignment horizontal="justify" vertical="center" textRotation="0" wrapText="true" indent="0" shrinkToFit="false"/>
      <protection locked="true" hidden="false"/>
    </xf>
    <xf numFmtId="164" fontId="4" fillId="8" borderId="10" xfId="0" applyFont="true" applyBorder="true" applyAlignment="true" applyProtection="true">
      <alignment horizontal="center" vertical="center" textRotation="0" wrapText="true" indent="0" shrinkToFit="false"/>
      <protection locked="true" hidden="false"/>
    </xf>
    <xf numFmtId="165" fontId="5" fillId="8" borderId="10" xfId="0" applyFont="true" applyBorder="true" applyAlignment="true" applyProtection="true">
      <alignment horizontal="center" vertical="center" textRotation="0" wrapText="true" indent="0" shrinkToFit="false"/>
      <protection locked="true" hidden="false"/>
    </xf>
    <xf numFmtId="164" fontId="5" fillId="8" borderId="8" xfId="0" applyFont="true" applyBorder="true" applyAlignment="true" applyProtection="true">
      <alignment horizontal="center" vertical="center" textRotation="0" wrapText="false" indent="0" shrinkToFit="false"/>
      <protection locked="false" hidden="false"/>
    </xf>
    <xf numFmtId="164" fontId="4" fillId="9" borderId="8" xfId="0" applyFont="true" applyBorder="true" applyAlignment="true" applyProtection="true">
      <alignment horizontal="center" vertical="center" textRotation="255" wrapText="true" indent="0" shrinkToFit="false"/>
      <protection locked="true" hidden="false"/>
    </xf>
    <xf numFmtId="166" fontId="4" fillId="9" borderId="9" xfId="0" applyFont="true" applyBorder="true" applyAlignment="true" applyProtection="true">
      <alignment horizontal="center" vertical="center" textRotation="0" wrapText="true" indent="0" shrinkToFit="false"/>
      <protection locked="true" hidden="false"/>
    </xf>
    <xf numFmtId="164" fontId="5" fillId="9" borderId="9" xfId="0" applyFont="true" applyBorder="true" applyAlignment="true" applyProtection="true">
      <alignment horizontal="center" vertical="center" textRotation="0" wrapText="true" indent="0" shrinkToFit="false"/>
      <protection locked="true" hidden="false"/>
    </xf>
    <xf numFmtId="167" fontId="5" fillId="9" borderId="9" xfId="0" applyFont="true" applyBorder="true" applyAlignment="true" applyProtection="true">
      <alignment horizontal="center" vertical="center" textRotation="0" wrapText="true" indent="0" shrinkToFit="false"/>
      <protection locked="true" hidden="false"/>
    </xf>
    <xf numFmtId="167" fontId="5" fillId="9" borderId="9" xfId="0" applyFont="true" applyBorder="true" applyAlignment="true" applyProtection="true">
      <alignment horizontal="justify" vertical="center" textRotation="0" wrapText="true" indent="0" shrinkToFit="false"/>
      <protection locked="true" hidden="false"/>
    </xf>
    <xf numFmtId="164" fontId="5" fillId="9" borderId="9" xfId="0" applyFont="true" applyBorder="true" applyAlignment="true" applyProtection="true">
      <alignment horizontal="justify" vertical="center" textRotation="0" wrapText="true" indent="0" shrinkToFit="false"/>
      <protection locked="true" hidden="false"/>
    </xf>
    <xf numFmtId="165" fontId="5" fillId="9" borderId="9" xfId="0" applyFont="true" applyBorder="true" applyAlignment="true" applyProtection="true">
      <alignment horizontal="center" vertical="center" textRotation="0" wrapText="true" indent="0" shrinkToFit="false"/>
      <protection locked="true" hidden="false"/>
    </xf>
    <xf numFmtId="164" fontId="5" fillId="9" borderId="8" xfId="0" applyFont="true" applyBorder="true" applyAlignment="true" applyProtection="true">
      <alignment horizontal="center" vertical="center" textRotation="0" wrapText="false" indent="0" shrinkToFit="false"/>
      <protection locked="true" hidden="false"/>
    </xf>
    <xf numFmtId="165" fontId="5" fillId="9" borderId="8" xfId="0" applyFont="true" applyBorder="true" applyAlignment="true" applyProtection="true">
      <alignment horizontal="center" vertical="center" textRotation="0" wrapText="true" indent="0" shrinkToFit="false"/>
      <protection locked="true" hidden="false"/>
    </xf>
    <xf numFmtId="168" fontId="11" fillId="9" borderId="8" xfId="0" applyFont="true" applyBorder="true" applyAlignment="true" applyProtection="true">
      <alignment horizontal="center" vertical="center" textRotation="0" wrapText="true" indent="0" shrinkToFit="false"/>
      <protection locked="true" hidden="false"/>
    </xf>
    <xf numFmtId="165" fontId="5" fillId="9" borderId="8" xfId="0" applyFont="true" applyBorder="true" applyAlignment="true" applyProtection="true">
      <alignment horizontal="justify" vertical="center" textRotation="0" wrapText="true" indent="0" shrinkToFit="false"/>
      <protection locked="true" hidden="false"/>
    </xf>
    <xf numFmtId="165" fontId="6" fillId="9" borderId="8" xfId="0" applyFont="true" applyBorder="true" applyAlignment="true" applyProtection="true">
      <alignment horizontal="justify" vertical="center" textRotation="0" wrapText="true" indent="0" shrinkToFit="false"/>
      <protection locked="true" hidden="false"/>
    </xf>
    <xf numFmtId="164" fontId="10" fillId="9" borderId="8" xfId="0" applyFont="true" applyBorder="true" applyAlignment="true" applyProtection="true">
      <alignment horizontal="center" vertical="center" textRotation="0" wrapText="false" indent="0" shrinkToFit="false"/>
      <protection locked="false" hidden="false"/>
    </xf>
    <xf numFmtId="165" fontId="5" fillId="9" borderId="8" xfId="0" applyFont="true" applyBorder="true" applyAlignment="true" applyProtection="true">
      <alignment horizontal="center" vertical="center" textRotation="0" wrapText="true" indent="0" shrinkToFit="false"/>
      <protection locked="false" hidden="false"/>
    </xf>
    <xf numFmtId="164" fontId="10" fillId="9" borderId="8" xfId="0" applyFont="true" applyBorder="true" applyAlignment="true" applyProtection="true">
      <alignment horizontal="justify" vertical="center" textRotation="0" wrapText="true" indent="0" shrinkToFit="false"/>
      <protection locked="false" hidden="false"/>
    </xf>
    <xf numFmtId="164" fontId="10" fillId="9" borderId="8" xfId="0" applyFont="true" applyBorder="true" applyAlignment="true" applyProtection="true">
      <alignment horizontal="center" vertical="center" textRotation="0" wrapText="true" indent="0" shrinkToFit="false"/>
      <protection locked="false" hidden="false"/>
    </xf>
    <xf numFmtId="164" fontId="10" fillId="9" borderId="8" xfId="0" applyFont="true" applyBorder="true" applyAlignment="true" applyProtection="false">
      <alignment horizontal="justify" vertical="center" textRotation="0" wrapText="true" indent="0" shrinkToFit="false"/>
      <protection locked="true" hidden="false"/>
    </xf>
    <xf numFmtId="166" fontId="4" fillId="9" borderId="13" xfId="0" applyFont="true" applyBorder="true" applyAlignment="true" applyProtection="true">
      <alignment horizontal="center" vertical="center" textRotation="0" wrapText="true" indent="0" shrinkToFit="false"/>
      <protection locked="true" hidden="false"/>
    </xf>
    <xf numFmtId="164" fontId="5" fillId="9" borderId="13" xfId="0" applyFont="true" applyBorder="true" applyAlignment="true" applyProtection="true">
      <alignment horizontal="center" vertical="center" textRotation="0" wrapText="true" indent="0" shrinkToFit="false"/>
      <protection locked="true" hidden="false"/>
    </xf>
    <xf numFmtId="167" fontId="5" fillId="9" borderId="13" xfId="0" applyFont="true" applyBorder="true" applyAlignment="true" applyProtection="true">
      <alignment horizontal="center" vertical="center" textRotation="0" wrapText="true" indent="0" shrinkToFit="false"/>
      <protection locked="true" hidden="false"/>
    </xf>
    <xf numFmtId="164" fontId="5" fillId="9" borderId="13" xfId="0" applyFont="true" applyBorder="true" applyAlignment="true" applyProtection="true">
      <alignment horizontal="justify" vertical="center" textRotation="0" wrapText="true" indent="0" shrinkToFit="false"/>
      <protection locked="true" hidden="false"/>
    </xf>
    <xf numFmtId="164" fontId="5" fillId="9" borderId="13" xfId="0" applyFont="true" applyBorder="true" applyAlignment="true" applyProtection="true">
      <alignment horizontal="justify" vertical="center" textRotation="0" wrapText="true" indent="0" shrinkToFit="false"/>
      <protection locked="true" hidden="false"/>
    </xf>
    <xf numFmtId="165" fontId="5" fillId="9" borderId="13" xfId="0" applyFont="true" applyBorder="true" applyAlignment="true" applyProtection="true">
      <alignment horizontal="center" vertical="center" textRotation="0" wrapText="true" indent="0" shrinkToFit="false"/>
      <protection locked="true" hidden="false"/>
    </xf>
    <xf numFmtId="167" fontId="5" fillId="9" borderId="13" xfId="0" applyFont="true" applyBorder="true" applyAlignment="true" applyProtection="true">
      <alignment horizontal="justify" vertical="center" textRotation="0" wrapText="true" indent="0" shrinkToFit="false"/>
      <protection locked="true" hidden="false"/>
    </xf>
    <xf numFmtId="164" fontId="5" fillId="9" borderId="10" xfId="0" applyFont="true" applyBorder="true" applyAlignment="true" applyProtection="true">
      <alignment horizontal="center" vertical="center" textRotation="0" wrapText="true" indent="0" shrinkToFit="false"/>
      <protection locked="true" hidden="false"/>
    </xf>
    <xf numFmtId="164" fontId="5" fillId="9" borderId="10" xfId="0" applyFont="true" applyBorder="true" applyAlignment="true" applyProtection="true">
      <alignment horizontal="justify" vertical="center" textRotation="0" wrapText="true" indent="0" shrinkToFit="false"/>
      <protection locked="true" hidden="false"/>
    </xf>
    <xf numFmtId="166" fontId="4" fillId="9" borderId="10" xfId="0" applyFont="true" applyBorder="true" applyAlignment="true" applyProtection="true">
      <alignment horizontal="center" vertical="center" textRotation="0" wrapText="true" indent="0" shrinkToFit="false"/>
      <protection locked="true" hidden="false"/>
    </xf>
    <xf numFmtId="165" fontId="5" fillId="9" borderId="10" xfId="0" applyFont="true" applyBorder="true" applyAlignment="true" applyProtection="true">
      <alignment horizontal="center" vertical="center" textRotation="0" wrapText="true" indent="0" shrinkToFit="false"/>
      <protection locked="true" hidden="false"/>
    </xf>
    <xf numFmtId="164" fontId="4" fillId="10" borderId="11" xfId="0" applyFont="true" applyBorder="true" applyAlignment="true" applyProtection="true">
      <alignment horizontal="center" vertical="center" textRotation="255" wrapText="true" indent="0" shrinkToFit="false"/>
      <protection locked="true" hidden="false"/>
    </xf>
    <xf numFmtId="166" fontId="4" fillId="10" borderId="9" xfId="0" applyFont="true" applyBorder="true" applyAlignment="true" applyProtection="true">
      <alignment horizontal="center" vertical="center" textRotation="0" wrapText="true" indent="0" shrinkToFit="false"/>
      <protection locked="true" hidden="false"/>
    </xf>
    <xf numFmtId="164" fontId="5" fillId="10" borderId="9" xfId="0" applyFont="true" applyBorder="true" applyAlignment="true" applyProtection="true">
      <alignment horizontal="center" vertical="center" textRotation="0" wrapText="true" indent="0" shrinkToFit="false"/>
      <protection locked="true" hidden="false"/>
    </xf>
    <xf numFmtId="164" fontId="5" fillId="10" borderId="9" xfId="0" applyFont="true" applyBorder="true" applyAlignment="true" applyProtection="true">
      <alignment horizontal="center" vertical="center" textRotation="0" wrapText="true" indent="0" shrinkToFit="false"/>
      <protection locked="true" hidden="false"/>
    </xf>
    <xf numFmtId="164" fontId="5" fillId="10" borderId="9" xfId="0" applyFont="true" applyBorder="true" applyAlignment="true" applyProtection="true">
      <alignment horizontal="justify" vertical="center" textRotation="0" wrapText="true" indent="0" shrinkToFit="false"/>
      <protection locked="true" hidden="false"/>
    </xf>
    <xf numFmtId="165" fontId="5" fillId="10" borderId="9" xfId="0" applyFont="true" applyBorder="true" applyAlignment="true" applyProtection="true">
      <alignment horizontal="center" vertical="center" textRotation="0" wrapText="true" indent="0" shrinkToFit="false"/>
      <protection locked="true" hidden="false"/>
    </xf>
    <xf numFmtId="164" fontId="5" fillId="10" borderId="8" xfId="0" applyFont="true" applyBorder="true" applyAlignment="true" applyProtection="true">
      <alignment horizontal="center" vertical="center" textRotation="0" wrapText="false" indent="0" shrinkToFit="false"/>
      <protection locked="true" hidden="false"/>
    </xf>
    <xf numFmtId="165" fontId="5" fillId="10" borderId="8" xfId="0" applyFont="true" applyBorder="true" applyAlignment="true" applyProtection="true">
      <alignment horizontal="center" vertical="center" textRotation="0" wrapText="true" indent="0" shrinkToFit="false"/>
      <protection locked="true" hidden="false"/>
    </xf>
    <xf numFmtId="168" fontId="11" fillId="10" borderId="8" xfId="0" applyFont="true" applyBorder="true" applyAlignment="true" applyProtection="true">
      <alignment horizontal="center" vertical="center" textRotation="0" wrapText="true" indent="0" shrinkToFit="false"/>
      <protection locked="true" hidden="false"/>
    </xf>
    <xf numFmtId="165" fontId="5" fillId="10" borderId="8" xfId="0" applyFont="true" applyBorder="true" applyAlignment="true" applyProtection="true">
      <alignment horizontal="justify" vertical="center" textRotation="0" wrapText="true" indent="0" shrinkToFit="false"/>
      <protection locked="true" hidden="false"/>
    </xf>
    <xf numFmtId="165" fontId="6" fillId="10" borderId="8" xfId="0" applyFont="true" applyBorder="true" applyAlignment="true" applyProtection="true">
      <alignment horizontal="justify" vertical="center" textRotation="0" wrapText="true" indent="0" shrinkToFit="false"/>
      <protection locked="true" hidden="false"/>
    </xf>
    <xf numFmtId="164" fontId="14" fillId="10" borderId="8" xfId="0" applyFont="true" applyBorder="true" applyAlignment="true" applyProtection="true">
      <alignment horizontal="center" vertical="center" textRotation="0" wrapText="false" indent="0" shrinkToFit="false"/>
      <protection locked="false" hidden="false"/>
    </xf>
    <xf numFmtId="164" fontId="10" fillId="10" borderId="8" xfId="0" applyFont="true" applyBorder="true" applyAlignment="true" applyProtection="true">
      <alignment horizontal="center" vertical="center" textRotation="0" wrapText="false" indent="0" shrinkToFit="false"/>
      <protection locked="false" hidden="false"/>
    </xf>
    <xf numFmtId="165" fontId="5" fillId="10" borderId="8" xfId="0" applyFont="true" applyBorder="true" applyAlignment="true" applyProtection="true">
      <alignment horizontal="center" vertical="center" textRotation="0" wrapText="true" indent="0" shrinkToFit="false"/>
      <protection locked="false" hidden="false"/>
    </xf>
    <xf numFmtId="164" fontId="5" fillId="10" borderId="8" xfId="0" applyFont="true" applyBorder="true" applyAlignment="true" applyProtection="true">
      <alignment horizontal="justify" vertical="center" textRotation="0" wrapText="true" indent="0" shrinkToFit="false"/>
      <protection locked="false" hidden="false"/>
    </xf>
    <xf numFmtId="164" fontId="10" fillId="10" borderId="8" xfId="0" applyFont="true" applyBorder="true" applyAlignment="true" applyProtection="true">
      <alignment horizontal="justify" vertical="center" textRotation="0" wrapText="true" indent="0" shrinkToFit="false"/>
      <protection locked="false" hidden="false"/>
    </xf>
    <xf numFmtId="168" fontId="5" fillId="10" borderId="8" xfId="0" applyFont="true" applyBorder="true" applyAlignment="true" applyProtection="true">
      <alignment horizontal="center" vertical="center" textRotation="0" wrapText="false" indent="0" shrinkToFit="false"/>
      <protection locked="false" hidden="false"/>
    </xf>
    <xf numFmtId="164" fontId="10" fillId="10" borderId="8" xfId="0" applyFont="true" applyBorder="true" applyAlignment="true" applyProtection="false">
      <alignment horizontal="justify" vertical="center" textRotation="0" wrapText="true" indent="0" shrinkToFit="false"/>
      <protection locked="true" hidden="false"/>
    </xf>
    <xf numFmtId="166" fontId="4" fillId="10" borderId="13" xfId="0" applyFont="true" applyBorder="true" applyAlignment="true" applyProtection="true">
      <alignment horizontal="center" vertical="center" textRotation="0" wrapText="true" indent="0" shrinkToFit="false"/>
      <protection locked="true" hidden="false"/>
    </xf>
    <xf numFmtId="164" fontId="5" fillId="10" borderId="13" xfId="0" applyFont="true" applyBorder="true" applyAlignment="true" applyProtection="true">
      <alignment horizontal="justify" vertical="center" textRotation="0" wrapText="true" indent="0" shrinkToFit="false"/>
      <protection locked="true" hidden="false"/>
    </xf>
    <xf numFmtId="164" fontId="5" fillId="10" borderId="13" xfId="0" applyFont="true" applyBorder="true" applyAlignment="true" applyProtection="true">
      <alignment horizontal="center" vertical="center" textRotation="0" wrapText="true" indent="0" shrinkToFit="false"/>
      <protection locked="true" hidden="false"/>
    </xf>
    <xf numFmtId="165" fontId="5" fillId="10" borderId="13"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justify" vertical="center" textRotation="0" wrapText="true" indent="0" shrinkToFit="false"/>
      <protection locked="true" hidden="false"/>
    </xf>
    <xf numFmtId="164" fontId="5" fillId="10" borderId="6" xfId="0" applyFont="true" applyBorder="true" applyAlignment="true" applyProtection="false">
      <alignment horizontal="justify" vertical="center" textRotation="0" wrapText="true" indent="0" shrinkToFit="false"/>
      <protection locked="true" hidden="false"/>
    </xf>
    <xf numFmtId="165" fontId="5" fillId="10" borderId="8" xfId="0" applyFont="true" applyBorder="true" applyAlignment="true" applyProtection="false">
      <alignment horizontal="justify" vertical="center" textRotation="0" wrapText="true" indent="0" shrinkToFit="false"/>
      <protection locked="true" hidden="false"/>
    </xf>
    <xf numFmtId="168" fontId="15" fillId="4" borderId="8" xfId="0" applyFont="true" applyBorder="true" applyAlignment="true" applyProtection="false">
      <alignment horizontal="center" vertical="center" textRotation="0" wrapText="true" indent="0" shrinkToFit="false"/>
      <protection locked="true" hidden="false"/>
    </xf>
    <xf numFmtId="165" fontId="5" fillId="10" borderId="8" xfId="0" applyFont="true" applyBorder="true" applyAlignment="true" applyProtection="true">
      <alignment horizontal="justify" vertical="center" textRotation="0" wrapText="true" indent="0" shrinkToFit="false"/>
      <protection locked="false" hidden="false"/>
    </xf>
    <xf numFmtId="164" fontId="5" fillId="10" borderId="13" xfId="0" applyFont="true" applyBorder="true" applyAlignment="true" applyProtection="true">
      <alignment horizontal="general" vertical="center" textRotation="0" wrapText="true" indent="0" shrinkToFit="false"/>
      <protection locked="true" hidden="false"/>
    </xf>
    <xf numFmtId="164" fontId="11" fillId="10" borderId="8" xfId="0" applyFont="true" applyBorder="true" applyAlignment="true" applyProtection="true">
      <alignment horizontal="center" vertical="center" textRotation="0" wrapText="true" indent="0" shrinkToFit="false"/>
      <protection locked="true" hidden="false"/>
    </xf>
    <xf numFmtId="164" fontId="5" fillId="10" borderId="14" xfId="0" applyFont="true" applyBorder="true" applyAlignment="true" applyProtection="true">
      <alignment horizontal="center" vertical="center" textRotation="0" wrapText="true" indent="0" shrinkToFit="false"/>
      <protection locked="true" hidden="false"/>
    </xf>
    <xf numFmtId="164" fontId="5" fillId="10" borderId="15" xfId="0" applyFont="true" applyBorder="true" applyAlignment="true" applyProtection="true">
      <alignment horizontal="center" vertical="center" textRotation="0" wrapText="true" indent="0" shrinkToFit="false"/>
      <protection locked="true" hidden="false"/>
    </xf>
    <xf numFmtId="166" fontId="4" fillId="10" borderId="14" xfId="0" applyFont="true" applyBorder="true" applyAlignment="true" applyProtection="true">
      <alignment horizontal="center" vertical="center" textRotation="0" wrapText="true" indent="0" shrinkToFit="false"/>
      <protection locked="true" hidden="false"/>
    </xf>
    <xf numFmtId="164" fontId="5" fillId="10" borderId="14" xfId="0" applyFont="true" applyBorder="true" applyAlignment="true" applyProtection="true">
      <alignment horizontal="justify" vertical="center" textRotation="0" wrapText="true" indent="0" shrinkToFit="false"/>
      <protection locked="true" hidden="false"/>
    </xf>
    <xf numFmtId="165" fontId="5" fillId="10" borderId="14"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255"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justify" vertical="center" textRotation="0" wrapText="true" indent="0" shrinkToFit="false"/>
      <protection locked="true" hidden="false"/>
    </xf>
    <xf numFmtId="165" fontId="5" fillId="2" borderId="9" xfId="19"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justify"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justify" vertical="center" textRotation="0" wrapText="true" indent="0" shrinkToFit="false"/>
      <protection locked="false" hidden="false"/>
    </xf>
    <xf numFmtId="164" fontId="5" fillId="2" borderId="8" xfId="0" applyFont="true" applyBorder="true" applyAlignment="true" applyProtection="true">
      <alignment horizontal="justify" vertical="center" textRotation="0" wrapText="true" indent="0" shrinkToFit="false"/>
      <protection locked="fals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5" fillId="2" borderId="13" xfId="0" applyFont="true" applyBorder="true" applyAlignment="true" applyProtection="true">
      <alignment horizontal="justify"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5" fontId="5" fillId="2" borderId="13" xfId="19" applyFont="true" applyBorder="true" applyAlignment="true" applyProtection="true">
      <alignment horizontal="center" vertical="center" textRotation="0" wrapText="tru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false" hidden="false"/>
    </xf>
    <xf numFmtId="168" fontId="5" fillId="2" borderId="8" xfId="0" applyFont="true" applyBorder="true" applyAlignment="true" applyProtection="true">
      <alignment horizontal="center" vertical="center" textRotation="0" wrapText="false" indent="0" shrinkToFit="false"/>
      <protection locked="false" hidden="false"/>
    </xf>
    <xf numFmtId="164" fontId="15" fillId="4" borderId="8" xfId="0" applyFont="true" applyBorder="true" applyAlignment="true" applyProtection="true">
      <alignment horizontal="center" vertical="center" textRotation="0" wrapText="true" indent="0" shrinkToFit="false"/>
      <protection locked="true" hidden="false"/>
    </xf>
    <xf numFmtId="165" fontId="5" fillId="2" borderId="13"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justify" vertical="center" textRotation="0" wrapText="true" indent="0" shrinkToFit="false"/>
      <protection locked="true" hidden="false"/>
    </xf>
    <xf numFmtId="165" fontId="5" fillId="2" borderId="16" xfId="0" applyFont="true" applyBorder="true" applyAlignment="true" applyProtection="true">
      <alignment horizontal="center" vertical="center" textRotation="0" wrapText="true" indent="0" shrinkToFit="false"/>
      <protection locked="true" hidden="false"/>
    </xf>
    <xf numFmtId="165" fontId="5" fillId="2" borderId="17" xfId="0" applyFont="true" applyBorder="true" applyAlignment="true" applyProtection="true">
      <alignment horizontal="center" vertical="center" textRotation="0" wrapText="true" indent="0" shrinkToFit="false"/>
      <protection locked="true" hidden="false"/>
    </xf>
    <xf numFmtId="165" fontId="5" fillId="2" borderId="10" xfId="0" applyFont="true" applyBorder="true" applyAlignment="true" applyProtection="true">
      <alignment horizontal="center" vertical="center" textRotation="0" wrapText="true" indent="0" shrinkToFit="false"/>
      <protection locked="true" hidden="false"/>
    </xf>
    <xf numFmtId="164" fontId="4" fillId="10" borderId="8" xfId="0" applyFont="true" applyBorder="true" applyAlignment="true" applyProtection="true">
      <alignment horizontal="center" vertical="center" textRotation="255" wrapText="false" indent="0" shrinkToFit="false"/>
      <protection locked="true" hidden="false"/>
    </xf>
    <xf numFmtId="164" fontId="4" fillId="10" borderId="9" xfId="0" applyFont="true" applyBorder="true" applyAlignment="true" applyProtection="true">
      <alignment horizontal="center" vertical="center" textRotation="0" wrapText="true" indent="0" shrinkToFit="false"/>
      <protection locked="true" hidden="false"/>
    </xf>
    <xf numFmtId="165" fontId="5" fillId="10" borderId="18" xfId="0" applyFont="true" applyBorder="true" applyAlignment="true" applyProtection="true">
      <alignment horizontal="center" vertical="center" textRotation="0" wrapText="true" indent="0" shrinkToFit="false"/>
      <protection locked="true" hidden="false"/>
    </xf>
    <xf numFmtId="164" fontId="4" fillId="10" borderId="13" xfId="0" applyFont="true" applyBorder="true" applyAlignment="true" applyProtection="true">
      <alignment horizontal="center" vertical="center" textRotation="0" wrapText="true" indent="0" shrinkToFit="false"/>
      <protection locked="true" hidden="false"/>
    </xf>
    <xf numFmtId="165" fontId="5" fillId="10" borderId="6" xfId="0" applyFont="true" applyBorder="true" applyAlignment="true" applyProtection="true">
      <alignment horizontal="center" vertical="center" textRotation="0" wrapText="true" indent="0" shrinkToFit="false"/>
      <protection locked="true" hidden="false"/>
    </xf>
    <xf numFmtId="164" fontId="5" fillId="10" borderId="13" xfId="0" applyFont="true" applyBorder="true" applyAlignment="true" applyProtection="true">
      <alignment horizontal="justify" vertical="center" textRotation="0" wrapText="true" indent="0" shrinkToFit="false"/>
      <protection locked="true" hidden="false"/>
    </xf>
    <xf numFmtId="164" fontId="5" fillId="10" borderId="13" xfId="0" applyFont="true" applyBorder="true" applyAlignment="true" applyProtection="true">
      <alignment horizontal="center" vertical="center" textRotation="0" wrapText="true" indent="0" shrinkToFit="false"/>
      <protection locked="true" hidden="false"/>
    </xf>
    <xf numFmtId="168" fontId="15" fillId="4" borderId="8" xfId="0" applyFont="true" applyBorder="true" applyAlignment="true" applyProtection="true">
      <alignment horizontal="center" vertical="center" textRotation="0" wrapText="true" indent="0" shrinkToFit="false"/>
      <protection locked="true" hidden="false"/>
    </xf>
    <xf numFmtId="165" fontId="5" fillId="10" borderId="19" xfId="0" applyFont="true" applyBorder="true" applyAlignment="true" applyProtection="true">
      <alignment horizontal="center" vertical="center" textRotation="0" wrapText="true" indent="0" shrinkToFit="false"/>
      <protection locked="true" hidden="false"/>
    </xf>
    <xf numFmtId="165" fontId="17" fillId="10" borderId="8" xfId="0" applyFont="true" applyBorder="true" applyAlignment="true" applyProtection="true">
      <alignment horizontal="justify" vertical="center" textRotation="0" wrapText="true" indent="0" shrinkToFit="false"/>
      <protection locked="true" hidden="false"/>
    </xf>
    <xf numFmtId="165" fontId="18" fillId="10" borderId="8" xfId="0" applyFont="true" applyBorder="true" applyAlignment="true" applyProtection="true">
      <alignment horizontal="justify" vertical="center" textRotation="0" wrapText="true" indent="0" shrinkToFit="false"/>
      <protection locked="true" hidden="false"/>
    </xf>
    <xf numFmtId="165" fontId="10" fillId="10" borderId="8"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5" fillId="10" borderId="10" xfId="0" applyFont="true" applyBorder="true" applyAlignment="true" applyProtection="true">
      <alignment horizontal="center" vertical="center" textRotation="0" wrapText="true" indent="0" shrinkToFit="false"/>
      <protection locked="true" hidden="false"/>
    </xf>
    <xf numFmtId="164" fontId="5" fillId="10" borderId="10" xfId="0" applyFont="true" applyBorder="true" applyAlignment="true" applyProtection="true">
      <alignment horizontal="justify" vertical="center" textRotation="0" wrapText="true" indent="0" shrinkToFit="false"/>
      <protection locked="true" hidden="false"/>
    </xf>
    <xf numFmtId="165" fontId="5" fillId="10" borderId="6" xfId="0" applyFont="true" applyBorder="true" applyAlignment="true" applyProtection="false">
      <alignment horizontal="center" vertical="center" textRotation="0" wrapText="true" indent="0" shrinkToFit="false"/>
      <protection locked="true" hidden="false"/>
    </xf>
    <xf numFmtId="164" fontId="4" fillId="10" borderId="10" xfId="0" applyFont="true" applyBorder="true" applyAlignment="true" applyProtection="true">
      <alignment horizontal="center" vertical="center" textRotation="0" wrapText="true" indent="0" shrinkToFit="false"/>
      <protection locked="true" hidden="false"/>
    </xf>
    <xf numFmtId="164" fontId="5" fillId="10" borderId="10" xfId="0" applyFont="true" applyBorder="true" applyAlignment="true" applyProtection="true">
      <alignment horizontal="general" vertical="center" textRotation="0" wrapText="true" indent="0" shrinkToFit="false"/>
      <protection locked="true" hidden="false"/>
    </xf>
    <xf numFmtId="165" fontId="5" fillId="10" borderId="10" xfId="0" applyFont="true" applyBorder="true" applyAlignment="true" applyProtection="true">
      <alignment horizontal="center" vertical="center" textRotation="0" wrapText="true" indent="0" shrinkToFit="false"/>
      <protection locked="true" hidden="false"/>
    </xf>
    <xf numFmtId="165" fontId="5" fillId="10" borderId="16" xfId="0" applyFont="true" applyBorder="true" applyAlignment="true" applyProtection="true">
      <alignment horizontal="justify" vertical="center" textRotation="0" wrapText="true" indent="0" shrinkToFit="false"/>
      <protection locked="true" hidden="false"/>
    </xf>
    <xf numFmtId="165" fontId="5" fillId="10" borderId="16" xfId="0" applyFont="true" applyBorder="true" applyAlignment="true" applyProtection="false">
      <alignment horizontal="justify" vertical="center" textRotation="0" wrapText="true" indent="0" shrinkToFit="false"/>
      <protection locked="true" hidden="false"/>
    </xf>
    <xf numFmtId="164" fontId="4" fillId="6" borderId="20" xfId="0" applyFont="true" applyBorder="true" applyAlignment="true" applyProtection="true">
      <alignment horizontal="center" vertical="center" textRotation="255" wrapText="true" indent="0" shrinkToFit="false"/>
      <protection locked="true" hidden="false"/>
    </xf>
    <xf numFmtId="166" fontId="4" fillId="6" borderId="21" xfId="0" applyFont="true" applyBorder="true" applyAlignment="true" applyProtection="true">
      <alignment horizontal="center" vertical="center" textRotation="0" wrapText="false" indent="0" shrinkToFit="false"/>
      <protection locked="true" hidden="false"/>
    </xf>
    <xf numFmtId="164" fontId="5" fillId="6" borderId="20" xfId="0" applyFont="true" applyBorder="true" applyAlignment="true" applyProtection="true">
      <alignment horizontal="center" vertical="center" textRotation="0" wrapText="true" indent="0" shrinkToFit="false"/>
      <protection locked="true" hidden="false"/>
    </xf>
    <xf numFmtId="164" fontId="5" fillId="6" borderId="21" xfId="0" applyFont="true" applyBorder="true" applyAlignment="true" applyProtection="true">
      <alignment horizontal="center" vertical="center" textRotation="0" wrapText="true" indent="0" shrinkToFit="false"/>
      <protection locked="true" hidden="false"/>
    </xf>
    <xf numFmtId="164" fontId="5" fillId="6" borderId="21" xfId="0" applyFont="true" applyBorder="true" applyAlignment="true" applyProtection="true">
      <alignment horizontal="justify" vertical="center" textRotation="0" wrapText="true" indent="0" shrinkToFit="false"/>
      <protection locked="true" hidden="false"/>
    </xf>
    <xf numFmtId="165" fontId="5" fillId="6" borderId="21"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false" indent="0" shrinkToFit="false"/>
      <protection locked="true" hidden="false"/>
    </xf>
    <xf numFmtId="165" fontId="5" fillId="6" borderId="8" xfId="0" applyFont="true" applyBorder="true" applyAlignment="true" applyProtection="true">
      <alignment horizontal="justify"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false" indent="0" shrinkToFit="false"/>
      <protection locked="false" hidden="false"/>
    </xf>
    <xf numFmtId="165" fontId="5" fillId="6" borderId="8"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justify" vertical="center" textRotation="0" wrapText="true" indent="0" shrinkToFit="false"/>
      <protection locked="false" hidden="false"/>
    </xf>
    <xf numFmtId="168" fontId="10" fillId="6" borderId="8" xfId="0" applyFont="true" applyBorder="true" applyAlignment="true" applyProtection="true">
      <alignment horizontal="center" vertical="center" textRotation="0" wrapText="false" indent="0" shrinkToFit="false"/>
      <protection locked="false" hidden="false"/>
    </xf>
    <xf numFmtId="168" fontId="13" fillId="4" borderId="8"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justify" vertical="center" textRotation="0" wrapText="true" indent="0" shrinkToFit="false"/>
      <protection locked="false" hidden="false"/>
    </xf>
    <xf numFmtId="164" fontId="10" fillId="6" borderId="8" xfId="0" applyFont="true" applyBorder="true" applyAlignment="true" applyProtection="true">
      <alignment horizontal="justify" vertical="center" textRotation="0" wrapText="true" indent="0" shrinkToFit="false"/>
      <protection locked="true" hidden="false"/>
    </xf>
    <xf numFmtId="166" fontId="4" fillId="6" borderId="13" xfId="0" applyFont="true" applyBorder="true" applyAlignment="true" applyProtection="true">
      <alignment horizontal="center" vertical="center" textRotation="0" wrapText="false" indent="0" shrinkToFit="false"/>
      <protection locked="true" hidden="false"/>
    </xf>
    <xf numFmtId="164" fontId="5" fillId="6" borderId="13" xfId="0" applyFont="true" applyBorder="true" applyAlignment="true" applyProtection="true">
      <alignment horizontal="center" vertical="center" textRotation="0" wrapText="true" indent="0" shrinkToFit="false"/>
      <protection locked="true" hidden="false"/>
    </xf>
    <xf numFmtId="164" fontId="5" fillId="6" borderId="13" xfId="0" applyFont="true" applyBorder="true" applyAlignment="true" applyProtection="true">
      <alignment horizontal="justify" vertical="center" textRotation="0" wrapText="true" indent="0" shrinkToFit="false"/>
      <protection locked="true" hidden="false"/>
    </xf>
    <xf numFmtId="165" fontId="5" fillId="6" borderId="13" xfId="0" applyFont="true" applyBorder="true" applyAlignment="true" applyProtection="true">
      <alignment horizontal="center" vertical="center" textRotation="0" wrapText="true" indent="0" shrinkToFit="false"/>
      <protection locked="true" hidden="false"/>
    </xf>
    <xf numFmtId="165" fontId="5" fillId="6" borderId="8" xfId="0" applyFont="true" applyBorder="true" applyAlignment="true" applyProtection="true">
      <alignment horizontal="center" vertical="center" textRotation="0" wrapText="true" indent="0" shrinkToFit="false"/>
      <protection locked="true" hidden="false"/>
    </xf>
    <xf numFmtId="168" fontId="11" fillId="6" borderId="8" xfId="0" applyFont="true" applyBorder="true" applyAlignment="true" applyProtection="true">
      <alignment horizontal="center" vertical="center" textRotation="0" wrapText="true" indent="0" shrinkToFit="false"/>
      <protection locked="true" hidden="false"/>
    </xf>
    <xf numFmtId="165" fontId="5" fillId="6" borderId="8" xfId="0" applyFont="true" applyBorder="true" applyAlignment="true" applyProtection="true">
      <alignment horizontal="center" vertical="center" textRotation="0" wrapText="true" indent="0" shrinkToFit="false"/>
      <protection locked="false" hidden="false"/>
    </xf>
    <xf numFmtId="164" fontId="11" fillId="8" borderId="8" xfId="0" applyFont="true" applyBorder="true" applyAlignment="true" applyProtection="true">
      <alignment horizontal="center" vertical="center" textRotation="0" wrapText="true" indent="0" shrinkToFit="false"/>
      <protection locked="true" hidden="false"/>
    </xf>
    <xf numFmtId="164" fontId="5" fillId="6" borderId="13" xfId="0" applyFont="true" applyBorder="true" applyAlignment="true" applyProtection="true">
      <alignment horizontal="justify" vertical="center" textRotation="0" wrapText="true" indent="0" shrinkToFit="false"/>
      <protection locked="true" hidden="false"/>
    </xf>
    <xf numFmtId="164" fontId="5" fillId="6" borderId="13" xfId="0" applyFont="true" applyBorder="true" applyAlignment="true" applyProtection="true">
      <alignment horizontal="center" vertical="center" textRotation="0" wrapText="true" indent="0" shrinkToFit="false"/>
      <protection locked="true" hidden="false"/>
    </xf>
    <xf numFmtId="168" fontId="20" fillId="4" borderId="8" xfId="0" applyFont="true" applyBorder="true" applyAlignment="true" applyProtection="true">
      <alignment horizontal="center" vertical="center" textRotation="0" wrapText="true" indent="0" shrinkToFit="false"/>
      <protection locked="true" hidden="false"/>
    </xf>
    <xf numFmtId="165" fontId="5" fillId="6" borderId="8" xfId="0" applyFont="true" applyBorder="true" applyAlignment="true" applyProtection="true">
      <alignment horizontal="justify" vertical="center" textRotation="0" wrapText="true" indent="0" shrinkToFit="false"/>
      <protection locked="false" hidden="false"/>
    </xf>
    <xf numFmtId="164" fontId="5" fillId="6" borderId="10" xfId="0" applyFont="true" applyBorder="true" applyAlignment="true" applyProtection="true">
      <alignment horizontal="justify" vertical="center" textRotation="0" wrapText="true" indent="0" shrinkToFit="false"/>
      <protection locked="true" hidden="false"/>
    </xf>
    <xf numFmtId="164" fontId="5" fillId="6" borderId="10" xfId="0" applyFont="true" applyBorder="true" applyAlignment="true" applyProtection="true">
      <alignment horizontal="center" vertical="center" textRotation="0" wrapText="true" indent="0" shrinkToFit="false"/>
      <protection locked="true" hidden="false"/>
    </xf>
    <xf numFmtId="166" fontId="4" fillId="6" borderId="10" xfId="0" applyFont="true" applyBorder="true" applyAlignment="true" applyProtection="true">
      <alignment horizontal="center" vertical="center" textRotation="0" wrapText="false" indent="0" shrinkToFit="false"/>
      <protection locked="true" hidden="false"/>
    </xf>
    <xf numFmtId="165" fontId="5" fillId="6" borderId="10" xfId="0" applyFont="true" applyBorder="true" applyAlignment="true" applyProtection="true">
      <alignment horizontal="center" vertical="center" textRotation="0" wrapText="true" indent="0" shrinkToFit="false"/>
      <protection locked="true" hidden="false"/>
    </xf>
    <xf numFmtId="166" fontId="21" fillId="2" borderId="9"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justify" vertical="center" textRotation="0" wrapText="true" indent="0" shrinkToFit="false"/>
      <protection locked="true" hidden="false"/>
    </xf>
    <xf numFmtId="165" fontId="11" fillId="2" borderId="9" xfId="0" applyFont="true" applyBorder="true" applyAlignment="true" applyProtection="true">
      <alignment horizontal="center" vertical="center" textRotation="0" wrapText="tru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6" fontId="21" fillId="2" borderId="13"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justify"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4" fontId="21" fillId="2" borderId="13"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true" applyProtection="true">
      <alignment horizontal="justify" vertical="center" textRotation="0" wrapText="true" indent="0" shrinkToFit="false"/>
      <protection locked="false" hidden="false"/>
    </xf>
    <xf numFmtId="164" fontId="24" fillId="2" borderId="8" xfId="0" applyFont="true" applyBorder="true" applyAlignment="true" applyProtection="true">
      <alignment horizontal="justify" vertical="center" textRotation="0" wrapText="true" indent="0" shrinkToFit="false"/>
      <protection locked="false" hidden="false"/>
    </xf>
    <xf numFmtId="165" fontId="5" fillId="2" borderId="8"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8" fontId="11" fillId="4" borderId="8"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justify" vertical="center" textRotation="0" wrapText="true" indent="0" shrinkToFit="false"/>
      <protection locked="true" hidden="false"/>
    </xf>
    <xf numFmtId="166" fontId="21" fillId="2" borderId="10" xfId="0" applyFont="true" applyBorder="true" applyAlignment="true" applyProtection="true">
      <alignment horizontal="center" vertical="center" textRotation="0" wrapText="true" indent="0" shrinkToFit="false"/>
      <protection locked="true" hidden="false"/>
    </xf>
    <xf numFmtId="165" fontId="11" fillId="2" borderId="10" xfId="0" applyFont="true" applyBorder="true" applyAlignment="true" applyProtection="true">
      <alignment horizontal="center" vertical="center" textRotation="0" wrapText="true" indent="0" shrinkToFit="false"/>
      <protection locked="true" hidden="false"/>
    </xf>
    <xf numFmtId="164" fontId="21" fillId="2" borderId="10" xfId="0" applyFont="true" applyBorder="true" applyAlignment="true" applyProtection="true">
      <alignment horizontal="center" vertical="center" textRotation="0" wrapText="true" indent="0" shrinkToFit="false"/>
      <protection locked="true" hidden="false"/>
    </xf>
    <xf numFmtId="164" fontId="4" fillId="11" borderId="8" xfId="0" applyFont="true" applyBorder="true" applyAlignment="true" applyProtection="true">
      <alignment horizontal="center" vertical="center" textRotation="255" wrapText="true" indent="0" shrinkToFit="false"/>
      <protection locked="true" hidden="false"/>
    </xf>
    <xf numFmtId="166" fontId="4" fillId="11" borderId="9" xfId="19" applyFont="true" applyBorder="true" applyAlignment="true" applyProtection="true">
      <alignment horizontal="center" vertical="center" textRotation="0" wrapText="true" indent="0" shrinkToFit="false"/>
      <protection locked="true" hidden="false"/>
    </xf>
    <xf numFmtId="165" fontId="5" fillId="11" borderId="9" xfId="21" applyFont="true" applyBorder="true" applyAlignment="true" applyProtection="true">
      <alignment horizontal="center" vertical="center" textRotation="0" wrapText="true" indent="0" shrinkToFit="false"/>
      <protection locked="true" hidden="false"/>
    </xf>
    <xf numFmtId="164" fontId="5" fillId="11" borderId="9" xfId="0" applyFont="true" applyBorder="true" applyAlignment="true" applyProtection="true">
      <alignment horizontal="center" vertical="center" textRotation="0" wrapText="true" indent="0" shrinkToFit="false"/>
      <protection locked="true" hidden="false"/>
    </xf>
    <xf numFmtId="164" fontId="5" fillId="11" borderId="9" xfId="0" applyFont="true" applyBorder="true" applyAlignment="true" applyProtection="true">
      <alignment horizontal="justify" vertical="center" textRotation="0" wrapText="true" indent="0" shrinkToFit="false"/>
      <protection locked="true" hidden="false"/>
    </xf>
    <xf numFmtId="165" fontId="5" fillId="11" borderId="8" xfId="0" applyFont="true" applyBorder="true" applyAlignment="true" applyProtection="true">
      <alignment horizontal="center" vertical="center" textRotation="0" wrapText="true" indent="0" shrinkToFit="false"/>
      <protection locked="true" hidden="false"/>
    </xf>
    <xf numFmtId="165" fontId="5" fillId="7" borderId="8" xfId="0" applyFont="true" applyBorder="true" applyAlignment="true" applyProtection="true">
      <alignment horizontal="center" vertical="center" textRotation="0" wrapText="true" indent="0" shrinkToFit="false"/>
      <protection locked="true" hidden="false"/>
    </xf>
    <xf numFmtId="164" fontId="18" fillId="11" borderId="9" xfId="0" applyFont="true" applyBorder="true" applyAlignment="true" applyProtection="true">
      <alignment horizontal="justify" vertical="center" textRotation="0" wrapText="true" indent="0" shrinkToFit="false"/>
      <protection locked="true" hidden="false"/>
    </xf>
    <xf numFmtId="164" fontId="10" fillId="11" borderId="8" xfId="0" applyFont="true" applyBorder="true" applyAlignment="true" applyProtection="true">
      <alignment horizontal="center" vertical="center" textRotation="0" wrapText="false" indent="0" shrinkToFit="false"/>
      <protection locked="false" hidden="false"/>
    </xf>
    <xf numFmtId="165" fontId="5" fillId="11" borderId="8" xfId="0" applyFont="true" applyBorder="true" applyAlignment="true" applyProtection="true">
      <alignment horizontal="center" vertical="center" textRotation="0" wrapText="true" indent="0" shrinkToFit="false"/>
      <protection locked="false" hidden="false"/>
    </xf>
    <xf numFmtId="165" fontId="5" fillId="7" borderId="8" xfId="0" applyFont="true" applyBorder="true" applyAlignment="true" applyProtection="true">
      <alignment horizontal="center" vertical="center" textRotation="0" wrapText="true" indent="0" shrinkToFit="false"/>
      <protection locked="false" hidden="false"/>
    </xf>
    <xf numFmtId="164" fontId="10" fillId="11" borderId="8" xfId="0" applyFont="true" applyBorder="true" applyAlignment="true" applyProtection="true">
      <alignment horizontal="center" vertical="center" textRotation="0" wrapText="true" indent="0" shrinkToFit="false"/>
      <protection locked="false" hidden="false"/>
    </xf>
    <xf numFmtId="166" fontId="4" fillId="11" borderId="13" xfId="19" applyFont="true" applyBorder="true" applyAlignment="true" applyProtection="true">
      <alignment horizontal="center" vertical="center" textRotation="0" wrapText="true" indent="0" shrinkToFit="false"/>
      <protection locked="true" hidden="false"/>
    </xf>
    <xf numFmtId="165" fontId="5" fillId="11" borderId="13" xfId="21" applyFont="true" applyBorder="true" applyAlignment="true" applyProtection="true">
      <alignment horizontal="center" vertical="center" textRotation="0" wrapText="true" indent="0" shrinkToFit="false"/>
      <protection locked="true" hidden="false"/>
    </xf>
    <xf numFmtId="164" fontId="5" fillId="11" borderId="13" xfId="0" applyFont="true" applyBorder="true" applyAlignment="true" applyProtection="true">
      <alignment horizontal="center" vertical="center" textRotation="0" wrapText="true" indent="0" shrinkToFit="false"/>
      <protection locked="true" hidden="false"/>
    </xf>
    <xf numFmtId="164" fontId="5" fillId="11" borderId="13" xfId="0" applyFont="true" applyBorder="true" applyAlignment="true" applyProtection="true">
      <alignment horizontal="justify" vertical="center" textRotation="0" wrapText="true" indent="0" shrinkToFit="false"/>
      <protection locked="true" hidden="false"/>
    </xf>
    <xf numFmtId="164" fontId="5" fillId="11" borderId="8" xfId="0" applyFont="true" applyBorder="true" applyAlignment="true" applyProtection="true">
      <alignment horizontal="center" vertical="center" textRotation="0" wrapText="false" indent="0" shrinkToFit="false"/>
      <protection locked="true" hidden="false"/>
    </xf>
    <xf numFmtId="168" fontId="11" fillId="11" borderId="8" xfId="0" applyFont="true" applyBorder="true" applyAlignment="true" applyProtection="true">
      <alignment horizontal="center" vertical="center" textRotation="0" wrapText="true" indent="0" shrinkToFit="false"/>
      <protection locked="true" hidden="false"/>
    </xf>
    <xf numFmtId="165" fontId="5" fillId="11" borderId="8" xfId="0" applyFont="true" applyBorder="true" applyAlignment="true" applyProtection="true">
      <alignment horizontal="justify" vertical="center" textRotation="0" wrapText="true" indent="0" shrinkToFit="false"/>
      <protection locked="true" hidden="false"/>
    </xf>
    <xf numFmtId="164" fontId="10" fillId="11" borderId="8" xfId="0" applyFont="true" applyBorder="true" applyAlignment="true" applyProtection="true">
      <alignment horizontal="justify" vertical="center" textRotation="0" wrapText="true" indent="0" shrinkToFit="false"/>
      <protection locked="false" hidden="false"/>
    </xf>
    <xf numFmtId="164" fontId="10" fillId="11" borderId="8" xfId="0" applyFont="true" applyBorder="true" applyAlignment="true" applyProtection="true">
      <alignment horizontal="justify" vertical="center" textRotation="0" wrapText="true" indent="0" shrinkToFit="false"/>
      <protection locked="true" hidden="false"/>
    </xf>
    <xf numFmtId="165" fontId="5" fillId="11" borderId="13" xfId="19" applyFont="true" applyBorder="true" applyAlignment="true" applyProtection="true">
      <alignment horizontal="center" vertical="center" textRotation="0" wrapText="true" indent="0" shrinkToFit="false"/>
      <protection locked="true" hidden="false"/>
    </xf>
    <xf numFmtId="165" fontId="5" fillId="11" borderId="8" xfId="0" applyFont="true" applyBorder="true" applyAlignment="true" applyProtection="true">
      <alignment horizontal="justify" vertical="center" textRotation="0" wrapText="true" indent="0" shrinkToFit="false"/>
      <protection locked="false" hidden="false"/>
    </xf>
    <xf numFmtId="166" fontId="5" fillId="11" borderId="8" xfId="0" applyFont="true" applyBorder="true" applyAlignment="true" applyProtection="true">
      <alignment horizontal="center" vertical="center" textRotation="0" wrapText="true" indent="0" shrinkToFit="false"/>
      <protection locked="false" hidden="false"/>
    </xf>
    <xf numFmtId="164" fontId="5" fillId="11" borderId="13" xfId="0" applyFont="true" applyBorder="true" applyAlignment="true" applyProtection="true">
      <alignment horizontal="justify" vertical="bottom" textRotation="0" wrapText="true" indent="0" shrinkToFit="false"/>
      <protection locked="true" hidden="false"/>
    </xf>
    <xf numFmtId="166" fontId="4" fillId="11" borderId="13" xfId="21" applyFont="true" applyBorder="true" applyAlignment="true" applyProtection="true">
      <alignment horizontal="center" vertical="center" textRotation="0" wrapText="true" indent="0" shrinkToFit="false"/>
      <protection locked="true" hidden="false"/>
    </xf>
    <xf numFmtId="164" fontId="11" fillId="11" borderId="8" xfId="0" applyFont="true" applyBorder="true" applyAlignment="true" applyProtection="true">
      <alignment horizontal="center" vertical="center" textRotation="0" wrapText="true" indent="0" shrinkToFit="false"/>
      <protection locked="true" hidden="false"/>
    </xf>
    <xf numFmtId="164" fontId="5" fillId="11" borderId="13" xfId="0" applyFont="true" applyBorder="true" applyAlignment="true" applyProtection="true">
      <alignment horizontal="center" vertical="center" textRotation="0" wrapText="true" indent="0" shrinkToFit="false"/>
      <protection locked="false" hidden="false"/>
    </xf>
    <xf numFmtId="164" fontId="10" fillId="11" borderId="9" xfId="0" applyFont="true" applyBorder="true" applyAlignment="true" applyProtection="true">
      <alignment horizontal="center" vertical="center" textRotation="0" wrapText="false" indent="0" shrinkToFit="false"/>
      <protection locked="false" hidden="false"/>
    </xf>
    <xf numFmtId="164" fontId="10" fillId="11" borderId="9" xfId="0" applyFont="true" applyBorder="true" applyAlignment="true" applyProtection="true">
      <alignment horizontal="justify" vertical="center" textRotation="0" wrapText="true" indent="0" shrinkToFit="false"/>
      <protection locked="false" hidden="false"/>
    </xf>
    <xf numFmtId="168" fontId="10" fillId="11" borderId="8" xfId="0" applyFont="true" applyBorder="true" applyAlignment="true" applyProtection="true">
      <alignment horizontal="center" vertical="center" textRotation="0" wrapText="false" indent="0" shrinkToFit="false"/>
      <protection locked="false" hidden="false"/>
    </xf>
    <xf numFmtId="165" fontId="5" fillId="11" borderId="9" xfId="0" applyFont="true" applyBorder="true" applyAlignment="true" applyProtection="true">
      <alignment horizontal="center" vertical="center" textRotation="0" wrapText="true" indent="0" shrinkToFit="false"/>
      <protection locked="false" hidden="false"/>
    </xf>
    <xf numFmtId="164" fontId="10" fillId="11" borderId="9" xfId="0" applyFont="true" applyBorder="true" applyAlignment="true" applyProtection="true">
      <alignment horizontal="center" vertical="center" textRotation="0" wrapText="true" indent="0" shrinkToFit="false"/>
      <protection locked="false" hidden="false"/>
    </xf>
    <xf numFmtId="166" fontId="5" fillId="11" borderId="13" xfId="21" applyFont="true" applyBorder="true" applyAlignment="true" applyProtection="true">
      <alignment horizontal="center" vertical="center" textRotation="0" wrapText="true" indent="0" shrinkToFit="false"/>
      <protection locked="true" hidden="false"/>
    </xf>
    <xf numFmtId="165" fontId="5" fillId="11" borderId="13" xfId="0" applyFont="true" applyBorder="true" applyAlignment="true" applyProtection="true">
      <alignment horizontal="center" vertical="center" textRotation="0" wrapText="true" indent="0" shrinkToFit="false"/>
      <protection locked="true" hidden="false"/>
    </xf>
    <xf numFmtId="164" fontId="5" fillId="11" borderId="13" xfId="0" applyFont="true" applyBorder="true" applyAlignment="true" applyProtection="true">
      <alignment horizontal="justify" vertical="center" textRotation="0" wrapText="true" indent="0" shrinkToFit="false"/>
      <protection locked="false" hidden="false"/>
    </xf>
    <xf numFmtId="164" fontId="10" fillId="11" borderId="8" xfId="0" applyFont="true" applyBorder="true" applyAlignment="true" applyProtection="true">
      <alignment horizontal="center" vertical="center" textRotation="0" wrapText="true" indent="0" shrinkToFit="false"/>
      <protection locked="true" hidden="false"/>
    </xf>
    <xf numFmtId="164" fontId="18" fillId="11" borderId="13" xfId="0" applyFont="true" applyBorder="true" applyAlignment="true" applyProtection="true">
      <alignment horizontal="justify" vertical="center" textRotation="0" wrapText="true" indent="0" shrinkToFit="false"/>
      <protection locked="true" hidden="false"/>
    </xf>
    <xf numFmtId="165" fontId="10" fillId="11" borderId="8" xfId="0" applyFont="true" applyBorder="true" applyAlignment="true" applyProtection="true">
      <alignment horizontal="center" vertical="center" textRotation="0" wrapText="false" indent="0" shrinkToFit="false"/>
      <protection locked="false" hidden="false"/>
    </xf>
    <xf numFmtId="165" fontId="10" fillId="5" borderId="8" xfId="0" applyFont="true" applyBorder="true" applyAlignment="true" applyProtection="true">
      <alignment horizontal="center" vertical="center" textRotation="0" wrapText="false" indent="0" shrinkToFit="false"/>
      <protection locked="false" hidden="false"/>
    </xf>
    <xf numFmtId="164" fontId="5" fillId="11" borderId="10" xfId="0" applyFont="true" applyBorder="true" applyAlignment="true" applyProtection="true">
      <alignment horizontal="center" vertical="center" textRotation="0" wrapText="true" indent="0" shrinkToFit="false"/>
      <protection locked="true" hidden="false"/>
    </xf>
    <xf numFmtId="164" fontId="5" fillId="11" borderId="10" xfId="0" applyFont="true" applyBorder="true" applyAlignment="true" applyProtection="true">
      <alignment horizontal="justify" vertical="center" textRotation="0" wrapText="true" indent="0" shrinkToFit="false"/>
      <protection locked="true" hidden="false"/>
    </xf>
    <xf numFmtId="166" fontId="4" fillId="11" borderId="10" xfId="21" applyFont="true" applyBorder="true" applyAlignment="true" applyProtection="true">
      <alignment horizontal="center" vertical="center" textRotation="0" wrapText="true" indent="0" shrinkToFit="false"/>
      <protection locked="true" hidden="false"/>
    </xf>
    <xf numFmtId="165" fontId="5" fillId="11" borderId="10" xfId="0" applyFont="true" applyBorder="true" applyAlignment="true" applyProtection="true">
      <alignment horizontal="center" vertical="center" textRotation="0" wrapText="true" indent="0" shrinkToFit="false"/>
      <protection locked="true" hidden="false"/>
    </xf>
    <xf numFmtId="164" fontId="4" fillId="12" borderId="8" xfId="0" applyFont="true" applyBorder="true" applyAlignment="true" applyProtection="true">
      <alignment horizontal="center" vertical="center" textRotation="255" wrapText="false" indent="0" shrinkToFit="false"/>
      <protection locked="true" hidden="false"/>
    </xf>
    <xf numFmtId="166" fontId="21" fillId="12" borderId="9" xfId="0" applyFont="true" applyBorder="true" applyAlignment="true" applyProtection="true">
      <alignment horizontal="center" vertical="center" textRotation="0" wrapText="false" indent="0" shrinkToFit="false"/>
      <protection locked="true" hidden="false"/>
    </xf>
    <xf numFmtId="164" fontId="11" fillId="12" borderId="9" xfId="0" applyFont="true" applyBorder="true" applyAlignment="true" applyProtection="true">
      <alignment horizontal="center" vertical="center" textRotation="0" wrapText="true" indent="0" shrinkToFit="false"/>
      <protection locked="true" hidden="false"/>
    </xf>
    <xf numFmtId="164" fontId="11" fillId="12" borderId="9" xfId="0" applyFont="true" applyBorder="true" applyAlignment="true" applyProtection="true">
      <alignment horizontal="justify" vertical="center" textRotation="0" wrapText="true" indent="0" shrinkToFit="false"/>
      <protection locked="true" hidden="false"/>
    </xf>
    <xf numFmtId="165" fontId="11" fillId="12" borderId="9" xfId="0" applyFont="true" applyBorder="true" applyAlignment="true" applyProtection="true">
      <alignment horizontal="center" vertical="center" textRotation="0" wrapText="true" indent="0" shrinkToFit="false"/>
      <protection locked="true" hidden="false"/>
    </xf>
    <xf numFmtId="164" fontId="21" fillId="12" borderId="9" xfId="0" applyFont="true" applyBorder="true" applyAlignment="true" applyProtection="true">
      <alignment horizontal="center" vertical="center" textRotation="0" wrapText="true" indent="0" shrinkToFit="false"/>
      <protection locked="true" hidden="false"/>
    </xf>
    <xf numFmtId="164" fontId="5" fillId="12" borderId="8" xfId="0" applyFont="true" applyBorder="true" applyAlignment="true" applyProtection="true">
      <alignment horizontal="center" vertical="center" textRotation="0" wrapText="false" indent="0" shrinkToFit="false"/>
      <protection locked="true" hidden="false"/>
    </xf>
    <xf numFmtId="165" fontId="5" fillId="12" borderId="8" xfId="0" applyFont="true" applyBorder="true" applyAlignment="true" applyProtection="true">
      <alignment horizontal="center" vertical="center" textRotation="0" wrapText="true" indent="0" shrinkToFit="false"/>
      <protection locked="true" hidden="false"/>
    </xf>
    <xf numFmtId="168" fontId="11" fillId="12" borderId="8" xfId="0" applyFont="true" applyBorder="true" applyAlignment="true" applyProtection="true">
      <alignment horizontal="center" vertical="center" textRotation="0" wrapText="true" indent="0" shrinkToFit="false"/>
      <protection locked="true" hidden="false"/>
    </xf>
    <xf numFmtId="165" fontId="5" fillId="12" borderId="8" xfId="0" applyFont="true" applyBorder="true" applyAlignment="true" applyProtection="true">
      <alignment horizontal="justify" vertical="center" textRotation="0" wrapText="true" indent="0" shrinkToFit="false"/>
      <protection locked="true" hidden="false"/>
    </xf>
    <xf numFmtId="164" fontId="10" fillId="12" borderId="8" xfId="0" applyFont="true" applyBorder="true" applyAlignment="true" applyProtection="true">
      <alignment horizontal="center" vertical="center" textRotation="0" wrapText="false" indent="0" shrinkToFit="false"/>
      <protection locked="false" hidden="false"/>
    </xf>
    <xf numFmtId="165" fontId="5" fillId="12" borderId="8" xfId="0" applyFont="true" applyBorder="true" applyAlignment="true" applyProtection="true">
      <alignment horizontal="center" vertical="center" textRotation="0" wrapText="true" indent="0" shrinkToFit="false"/>
      <protection locked="false" hidden="false"/>
    </xf>
    <xf numFmtId="165" fontId="5" fillId="12" borderId="8" xfId="0" applyFont="true" applyBorder="true" applyAlignment="true" applyProtection="true">
      <alignment horizontal="justify" vertical="center" textRotation="0" wrapText="true" indent="0" shrinkToFit="false"/>
      <protection locked="false" hidden="false"/>
    </xf>
    <xf numFmtId="164" fontId="10" fillId="12" borderId="8" xfId="0" applyFont="true" applyBorder="true" applyAlignment="true" applyProtection="true">
      <alignment horizontal="justify" vertical="center" textRotation="0" wrapText="true" indent="0" shrinkToFit="false"/>
      <protection locked="false" hidden="false"/>
    </xf>
    <xf numFmtId="166" fontId="21" fillId="12" borderId="13" xfId="0" applyFont="true" applyBorder="true" applyAlignment="true" applyProtection="true">
      <alignment horizontal="center" vertical="center" textRotation="0" wrapText="false" indent="0" shrinkToFit="false"/>
      <protection locked="true" hidden="false"/>
    </xf>
    <xf numFmtId="164" fontId="11" fillId="12" borderId="13" xfId="0" applyFont="true" applyBorder="true" applyAlignment="true" applyProtection="true">
      <alignment horizontal="center" vertical="center" textRotation="0" wrapText="true" indent="0" shrinkToFit="false"/>
      <protection locked="true" hidden="false"/>
    </xf>
    <xf numFmtId="164" fontId="11" fillId="12" borderId="13" xfId="0" applyFont="true" applyBorder="true" applyAlignment="true" applyProtection="true">
      <alignment horizontal="justify" vertical="center" textRotation="0" wrapText="true" indent="0" shrinkToFit="false"/>
      <protection locked="true" hidden="false"/>
    </xf>
    <xf numFmtId="165" fontId="11" fillId="12" borderId="13" xfId="0" applyFont="true" applyBorder="true" applyAlignment="true" applyProtection="true">
      <alignment horizontal="center" vertical="center" textRotation="0" wrapText="true" indent="0" shrinkToFit="false"/>
      <protection locked="true" hidden="false"/>
    </xf>
    <xf numFmtId="164" fontId="21" fillId="12" borderId="13" xfId="0" applyFont="true" applyBorder="true" applyAlignment="true" applyProtection="true">
      <alignment horizontal="center" vertical="center" textRotation="0" wrapText="true" indent="0" shrinkToFit="false"/>
      <protection locked="true" hidden="false"/>
    </xf>
    <xf numFmtId="164" fontId="10" fillId="12" borderId="8" xfId="0" applyFont="true" applyBorder="true" applyAlignment="true" applyProtection="true">
      <alignment horizontal="justify" vertical="center" textRotation="0" wrapText="true" indent="0" shrinkToFit="false"/>
      <protection locked="true" hidden="false"/>
    </xf>
    <xf numFmtId="164" fontId="11" fillId="12" borderId="13" xfId="0" applyFont="true" applyBorder="true" applyAlignment="true" applyProtection="true">
      <alignment horizontal="left" vertical="center" textRotation="0" wrapText="true" indent="0" shrinkToFit="false"/>
      <protection locked="true" hidden="false"/>
    </xf>
    <xf numFmtId="164" fontId="5" fillId="12" borderId="8" xfId="0" applyFont="true" applyBorder="true" applyAlignment="true" applyProtection="true">
      <alignment horizontal="justify" vertical="center" textRotation="0" wrapText="true" indent="0" shrinkToFit="false"/>
      <protection locked="false" hidden="false"/>
    </xf>
    <xf numFmtId="164" fontId="27" fillId="12" borderId="13" xfId="0" applyFont="true" applyBorder="true" applyAlignment="true" applyProtection="true">
      <alignment horizontal="justify" vertical="center" textRotation="0" wrapText="true" indent="0" shrinkToFit="false"/>
      <protection locked="true" hidden="false"/>
    </xf>
    <xf numFmtId="164" fontId="5" fillId="12" borderId="8" xfId="0" applyFont="true" applyBorder="true" applyAlignment="true" applyProtection="true">
      <alignment horizontal="center" vertical="center" textRotation="0" wrapText="false" indent="0" shrinkToFit="false"/>
      <protection locked="false" hidden="false"/>
    </xf>
    <xf numFmtId="164" fontId="10" fillId="12" borderId="8" xfId="0" applyFont="true" applyBorder="true" applyAlignment="true" applyProtection="true">
      <alignment horizontal="center" vertical="center" textRotation="0" wrapText="true" indent="0" shrinkToFit="false"/>
      <protection locked="false" hidden="false"/>
    </xf>
    <xf numFmtId="164" fontId="10" fillId="12" borderId="8" xfId="0" applyFont="true" applyBorder="true" applyAlignment="true" applyProtection="true">
      <alignment horizontal="center" vertical="center" textRotation="0" wrapText="true" indent="0" shrinkToFit="false"/>
      <protection locked="true" hidden="false"/>
    </xf>
    <xf numFmtId="164" fontId="5" fillId="12" borderId="13" xfId="0" applyFont="true" applyBorder="true" applyAlignment="true" applyProtection="true">
      <alignment horizontal="center" vertical="center" textRotation="0" wrapText="true" indent="0" shrinkToFit="false"/>
      <protection locked="true" hidden="false"/>
    </xf>
    <xf numFmtId="164" fontId="5" fillId="12" borderId="13" xfId="0" applyFont="true" applyBorder="true" applyAlignment="true" applyProtection="true">
      <alignment horizontal="justify" vertical="center" textRotation="0" wrapText="true" indent="0" shrinkToFit="false"/>
      <protection locked="true" hidden="false"/>
    </xf>
    <xf numFmtId="165" fontId="5" fillId="12" borderId="13" xfId="0" applyFont="true" applyBorder="true" applyAlignment="true" applyProtection="true">
      <alignment horizontal="center" vertical="center" textRotation="0" wrapText="true" indent="0" shrinkToFit="false"/>
      <protection locked="true" hidden="false"/>
    </xf>
    <xf numFmtId="164" fontId="4" fillId="12" borderId="13" xfId="0" applyFont="true" applyBorder="true" applyAlignment="true" applyProtection="true">
      <alignment horizontal="center" vertical="center" textRotation="0" wrapText="true" indent="0" shrinkToFit="false"/>
      <protection locked="true" hidden="false"/>
    </xf>
    <xf numFmtId="165" fontId="10" fillId="12" borderId="8"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1" fillId="12" borderId="10" xfId="0" applyFont="true" applyBorder="true" applyAlignment="true" applyProtection="true">
      <alignment horizontal="center" vertical="center" textRotation="0" wrapText="true" indent="0" shrinkToFit="false"/>
      <protection locked="true" hidden="false"/>
    </xf>
    <xf numFmtId="164" fontId="11" fillId="12" borderId="10" xfId="0" applyFont="true" applyBorder="true" applyAlignment="true" applyProtection="true">
      <alignment horizontal="justify" vertical="center" textRotation="0" wrapText="true" indent="0" shrinkToFit="false"/>
      <protection locked="true" hidden="false"/>
    </xf>
    <xf numFmtId="166" fontId="21" fillId="12" borderId="10" xfId="0" applyFont="true" applyBorder="true" applyAlignment="true" applyProtection="true">
      <alignment horizontal="center" vertical="center" textRotation="0" wrapText="false" indent="0" shrinkToFit="false"/>
      <protection locked="true" hidden="false"/>
    </xf>
    <xf numFmtId="165" fontId="11" fillId="12" borderId="10" xfId="0" applyFont="true" applyBorder="true" applyAlignment="true" applyProtection="true">
      <alignment horizontal="center" vertical="center" textRotation="0" wrapText="true" indent="0" shrinkToFit="false"/>
      <protection locked="true" hidden="false"/>
    </xf>
    <xf numFmtId="164" fontId="21" fillId="12" borderId="10" xfId="0" applyFont="true" applyBorder="true" applyAlignment="true" applyProtection="true">
      <alignment horizontal="center" vertical="center" textRotation="0" wrapText="true" indent="0" shrinkToFit="false"/>
      <protection locked="true" hidden="false"/>
    </xf>
    <xf numFmtId="164" fontId="4" fillId="13" borderId="8" xfId="0" applyFont="true" applyBorder="true" applyAlignment="true" applyProtection="true">
      <alignment horizontal="center" vertical="center" textRotation="255" wrapText="false" indent="0" shrinkToFit="false"/>
      <protection locked="true" hidden="false"/>
    </xf>
    <xf numFmtId="166" fontId="4" fillId="13" borderId="9" xfId="0" applyFont="true" applyBorder="true" applyAlignment="true" applyProtection="true">
      <alignment horizontal="center" vertical="center" textRotation="0" wrapText="false" indent="0" shrinkToFit="false"/>
      <protection locked="true" hidden="false"/>
    </xf>
    <xf numFmtId="164" fontId="5" fillId="13" borderId="9" xfId="0" applyFont="true" applyBorder="true" applyAlignment="true" applyProtection="true">
      <alignment horizontal="center" vertical="center" textRotation="0" wrapText="true" indent="0" shrinkToFit="false"/>
      <protection locked="true" hidden="false"/>
    </xf>
    <xf numFmtId="164" fontId="5" fillId="13" borderId="9" xfId="0" applyFont="true" applyBorder="true" applyAlignment="true" applyProtection="true">
      <alignment horizontal="justify" vertical="center" textRotation="0" wrapText="true" indent="0" shrinkToFit="false"/>
      <protection locked="true" hidden="false"/>
    </xf>
    <xf numFmtId="165" fontId="5" fillId="13" borderId="9" xfId="0" applyFont="true" applyBorder="true" applyAlignment="true" applyProtection="true">
      <alignment horizontal="center" vertical="center" textRotation="0" wrapText="true" indent="0" shrinkToFit="false"/>
      <protection locked="true" hidden="false"/>
    </xf>
    <xf numFmtId="164" fontId="5" fillId="13" borderId="8" xfId="0" applyFont="true" applyBorder="true" applyAlignment="true" applyProtection="true">
      <alignment horizontal="center" vertical="center" textRotation="0" wrapText="false" indent="0" shrinkToFit="false"/>
      <protection locked="true" hidden="false"/>
    </xf>
    <xf numFmtId="165" fontId="5" fillId="13" borderId="8" xfId="0" applyFont="true" applyBorder="true" applyAlignment="true" applyProtection="true">
      <alignment horizontal="center" vertical="center" textRotation="0" wrapText="true" indent="0" shrinkToFit="false"/>
      <protection locked="true" hidden="false"/>
    </xf>
    <xf numFmtId="168" fontId="15" fillId="14" borderId="8" xfId="0" applyFont="true" applyBorder="true" applyAlignment="true" applyProtection="true">
      <alignment horizontal="center" vertical="center" textRotation="0" wrapText="true" indent="0" shrinkToFit="false"/>
      <protection locked="true" hidden="false"/>
    </xf>
    <xf numFmtId="165" fontId="5" fillId="13" borderId="8" xfId="0" applyFont="true" applyBorder="true" applyAlignment="true" applyProtection="true">
      <alignment horizontal="justify" vertical="center" textRotation="0" wrapText="true" indent="0" shrinkToFit="false"/>
      <protection locked="true" hidden="false"/>
    </xf>
    <xf numFmtId="164" fontId="5" fillId="13" borderId="8" xfId="0" applyFont="true" applyBorder="true" applyAlignment="true" applyProtection="true">
      <alignment horizontal="center" vertical="center" textRotation="0" wrapText="false" indent="0" shrinkToFit="false"/>
      <protection locked="false" hidden="false"/>
    </xf>
    <xf numFmtId="165" fontId="5" fillId="13" borderId="8" xfId="0" applyFont="true" applyBorder="true" applyAlignment="true" applyProtection="true">
      <alignment horizontal="center" vertical="center" textRotation="0" wrapText="true" indent="0" shrinkToFit="false"/>
      <protection locked="false" hidden="false"/>
    </xf>
    <xf numFmtId="164" fontId="5" fillId="13" borderId="8" xfId="0" applyFont="true" applyBorder="true" applyAlignment="true" applyProtection="true">
      <alignment horizontal="justify" vertical="center" textRotation="0" wrapText="true" indent="0" shrinkToFit="false"/>
      <protection locked="false" hidden="false"/>
    </xf>
    <xf numFmtId="164" fontId="10" fillId="13" borderId="8" xfId="0" applyFont="true" applyBorder="true" applyAlignment="true" applyProtection="true">
      <alignment horizontal="justify" vertical="center" textRotation="0" wrapText="true" indent="0" shrinkToFit="false"/>
      <protection locked="false" hidden="false"/>
    </xf>
    <xf numFmtId="164" fontId="10" fillId="13" borderId="8" xfId="0" applyFont="true" applyBorder="true" applyAlignment="true" applyProtection="true">
      <alignment horizontal="justify" vertical="center" textRotation="0" wrapText="true" indent="0" shrinkToFit="false"/>
      <protection locked="true" hidden="false"/>
    </xf>
    <xf numFmtId="166" fontId="4" fillId="13" borderId="13" xfId="0" applyFont="true" applyBorder="true" applyAlignment="true" applyProtection="true">
      <alignment horizontal="center" vertical="center" textRotation="0" wrapText="false" indent="0" shrinkToFit="false"/>
      <protection locked="true" hidden="false"/>
    </xf>
    <xf numFmtId="164" fontId="5" fillId="13" borderId="13" xfId="0" applyFont="true" applyBorder="true" applyAlignment="true" applyProtection="true">
      <alignment horizontal="center" vertical="center" textRotation="0" wrapText="true" indent="0" shrinkToFit="false"/>
      <protection locked="true" hidden="false"/>
    </xf>
    <xf numFmtId="164" fontId="5" fillId="13" borderId="13" xfId="0" applyFont="true" applyBorder="true" applyAlignment="true" applyProtection="true">
      <alignment horizontal="justify" vertical="center" textRotation="0" wrapText="true" indent="0" shrinkToFit="false"/>
      <protection locked="true" hidden="false"/>
    </xf>
    <xf numFmtId="165" fontId="5" fillId="13" borderId="13" xfId="0" applyFont="true" applyBorder="true" applyAlignment="true" applyProtection="true">
      <alignment horizontal="center" vertical="center" textRotation="0" wrapText="true" indent="0" shrinkToFit="false"/>
      <protection locked="true" hidden="false"/>
    </xf>
    <xf numFmtId="168" fontId="11" fillId="13" borderId="8" xfId="0" applyFont="true" applyBorder="true" applyAlignment="true" applyProtection="true">
      <alignment horizontal="center" vertical="center" textRotation="0" wrapText="true" indent="0" shrinkToFit="false"/>
      <protection locked="true" hidden="false"/>
    </xf>
    <xf numFmtId="164" fontId="10" fillId="13" borderId="8" xfId="0" applyFont="true" applyBorder="true" applyAlignment="true" applyProtection="true">
      <alignment horizontal="center" vertical="center" textRotation="0" wrapText="false" indent="0" shrinkToFit="false"/>
      <protection locked="false" hidden="false"/>
    </xf>
    <xf numFmtId="165" fontId="5" fillId="13" borderId="8" xfId="0" applyFont="true" applyBorder="true" applyAlignment="true" applyProtection="true">
      <alignment horizontal="justify" vertical="center" textRotation="0" wrapText="true" indent="0" shrinkToFit="false"/>
      <protection locked="false" hidden="false"/>
    </xf>
    <xf numFmtId="165" fontId="5" fillId="13" borderId="8" xfId="0" applyFont="true" applyBorder="true" applyAlignment="true" applyProtection="true">
      <alignment horizontal="center" vertical="center" textRotation="0" wrapText="false" indent="0" shrinkToFit="false"/>
      <protection locked="false" hidden="false"/>
    </xf>
    <xf numFmtId="164" fontId="5" fillId="13" borderId="8" xfId="0" applyFont="true" applyBorder="true" applyAlignment="true" applyProtection="true">
      <alignment horizontal="center" vertical="center" textRotation="0" wrapText="true" indent="0" shrinkToFit="false"/>
      <protection locked="false" hidden="false"/>
    </xf>
    <xf numFmtId="168" fontId="11" fillId="4" borderId="8" xfId="0" applyFont="true" applyBorder="true" applyAlignment="true" applyProtection="true">
      <alignment horizontal="center" vertical="center" textRotation="0" wrapText="true" indent="0" shrinkToFit="false"/>
      <protection locked="true" hidden="false"/>
    </xf>
    <xf numFmtId="164" fontId="10" fillId="13" borderId="8" xfId="0" applyFont="true" applyBorder="true" applyAlignment="true" applyProtection="true">
      <alignment horizontal="center" vertical="center" textRotation="0" wrapText="true" indent="0" shrinkToFit="false"/>
      <protection locked="false" hidden="false"/>
    </xf>
    <xf numFmtId="164" fontId="5" fillId="13" borderId="10" xfId="0" applyFont="true" applyBorder="true" applyAlignment="true" applyProtection="true">
      <alignment horizontal="center" vertical="center" textRotation="0" wrapText="true" indent="0" shrinkToFit="false"/>
      <protection locked="true" hidden="false"/>
    </xf>
    <xf numFmtId="164" fontId="5" fillId="13" borderId="10" xfId="0" applyFont="true" applyBorder="true" applyAlignment="true" applyProtection="true">
      <alignment horizontal="justify" vertical="center" textRotation="0" wrapText="true" indent="0" shrinkToFit="false"/>
      <protection locked="true" hidden="false"/>
    </xf>
    <xf numFmtId="166" fontId="4" fillId="13" borderId="10" xfId="0" applyFont="true" applyBorder="true" applyAlignment="true" applyProtection="true">
      <alignment horizontal="center" vertical="center" textRotation="0" wrapText="false" indent="0" shrinkToFit="false"/>
      <protection locked="true" hidden="false"/>
    </xf>
    <xf numFmtId="165" fontId="5" fillId="13" borderId="10" xfId="0" applyFont="true" applyBorder="true" applyAlignment="true" applyProtection="true">
      <alignment horizontal="center" vertical="center" textRotation="0" wrapText="true" indent="0" shrinkToFit="false"/>
      <protection locked="true" hidden="false"/>
    </xf>
    <xf numFmtId="164" fontId="21" fillId="15" borderId="8" xfId="0" applyFont="true" applyBorder="true" applyAlignment="true" applyProtection="true">
      <alignment horizontal="center" vertical="center" textRotation="255" wrapText="false" indent="0" shrinkToFit="false"/>
      <protection locked="true" hidden="false"/>
    </xf>
    <xf numFmtId="164" fontId="21" fillId="15"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justify" vertical="center" textRotation="0" wrapText="true" indent="0" shrinkToFit="false"/>
      <protection locked="true" hidden="false"/>
    </xf>
    <xf numFmtId="165" fontId="11" fillId="15" borderId="9" xfId="0" applyFont="true" applyBorder="true" applyAlignment="true" applyProtection="true">
      <alignment horizontal="center" vertical="center" textRotation="0" wrapText="true" indent="0" shrinkToFit="false"/>
      <protection locked="true" hidden="false"/>
    </xf>
    <xf numFmtId="164" fontId="5" fillId="15" borderId="8" xfId="0" applyFont="true" applyBorder="true" applyAlignment="true" applyProtection="true">
      <alignment horizontal="center" vertical="center" textRotation="0" wrapText="false" indent="0" shrinkToFit="false"/>
      <protection locked="true" hidden="false"/>
    </xf>
    <xf numFmtId="165" fontId="5" fillId="15" borderId="8" xfId="0" applyFont="true" applyBorder="true" applyAlignment="true" applyProtection="true">
      <alignment horizontal="center" vertical="center" textRotation="0" wrapText="true" indent="0" shrinkToFit="false"/>
      <protection locked="true" hidden="false"/>
    </xf>
    <xf numFmtId="168" fontId="11" fillId="15" borderId="8" xfId="0" applyFont="true" applyBorder="true" applyAlignment="true" applyProtection="true">
      <alignment horizontal="center" vertical="center" textRotation="0" wrapText="true" indent="0" shrinkToFit="false"/>
      <protection locked="true" hidden="false"/>
    </xf>
    <xf numFmtId="165" fontId="5" fillId="15" borderId="8" xfId="0" applyFont="true" applyBorder="true" applyAlignment="true" applyProtection="true">
      <alignment horizontal="justify" vertical="center" textRotation="0" wrapText="true" indent="0" shrinkToFit="false"/>
      <protection locked="true" hidden="false"/>
    </xf>
    <xf numFmtId="164" fontId="10" fillId="15" borderId="8" xfId="0" applyFont="true" applyBorder="true" applyAlignment="true" applyProtection="true">
      <alignment horizontal="center" vertical="center" textRotation="0" wrapText="false" indent="0" shrinkToFit="false"/>
      <protection locked="false" hidden="false"/>
    </xf>
    <xf numFmtId="165" fontId="5" fillId="15" borderId="8" xfId="0" applyFont="true" applyBorder="true" applyAlignment="true" applyProtection="true">
      <alignment horizontal="center" vertical="center" textRotation="0" wrapText="true" indent="0" shrinkToFit="false"/>
      <protection locked="false" hidden="false"/>
    </xf>
    <xf numFmtId="164" fontId="10" fillId="15" borderId="8" xfId="0" applyFont="true" applyBorder="true" applyAlignment="true" applyProtection="true">
      <alignment horizontal="justify" vertical="center" textRotation="0" wrapText="true" indent="0" shrinkToFit="false"/>
      <protection locked="false" hidden="false"/>
    </xf>
    <xf numFmtId="164" fontId="5" fillId="15" borderId="8" xfId="0" applyFont="true" applyBorder="true" applyAlignment="true" applyProtection="true">
      <alignment horizontal="justify" vertical="center" textRotation="0" wrapText="true" indent="0" shrinkToFit="false"/>
      <protection locked="false" hidden="false"/>
    </xf>
    <xf numFmtId="164" fontId="21" fillId="15" borderId="13" xfId="0" applyFont="true" applyBorder="true" applyAlignment="true" applyProtection="true">
      <alignment horizontal="center" vertical="center" textRotation="0" wrapText="true" indent="0" shrinkToFit="false"/>
      <protection locked="true" hidden="false"/>
    </xf>
    <xf numFmtId="164" fontId="11" fillId="15" borderId="13" xfId="0" applyFont="true" applyBorder="true" applyAlignment="true" applyProtection="true">
      <alignment horizontal="center" vertical="center" textRotation="0" wrapText="true" indent="0" shrinkToFit="false"/>
      <protection locked="true" hidden="false"/>
    </xf>
    <xf numFmtId="164" fontId="11" fillId="15" borderId="13" xfId="0" applyFont="true" applyBorder="true" applyAlignment="true" applyProtection="true">
      <alignment horizontal="justify" vertical="center" textRotation="0" wrapText="true" indent="0" shrinkToFit="false"/>
      <protection locked="true" hidden="false"/>
    </xf>
    <xf numFmtId="165" fontId="11" fillId="15" borderId="13" xfId="0" applyFont="true" applyBorder="true" applyAlignment="true" applyProtection="true">
      <alignment horizontal="center" vertical="center" textRotation="0" wrapText="true" indent="0" shrinkToFit="false"/>
      <protection locked="true" hidden="false"/>
    </xf>
    <xf numFmtId="164" fontId="10" fillId="15" borderId="8" xfId="0" applyFont="true" applyBorder="true" applyAlignment="true" applyProtection="true">
      <alignment horizontal="justify" vertical="center" textRotation="0" wrapText="true" indent="0" shrinkToFit="false"/>
      <protection locked="true" hidden="false"/>
    </xf>
    <xf numFmtId="165" fontId="5" fillId="15" borderId="8" xfId="0" applyFont="true" applyBorder="true" applyAlignment="true" applyProtection="true">
      <alignment horizontal="justify" vertical="center" textRotation="0" wrapText="true" indent="0" shrinkToFit="false"/>
      <protection locked="false" hidden="false"/>
    </xf>
    <xf numFmtId="164" fontId="5" fillId="15" borderId="13" xfId="0" applyFont="true" applyBorder="true" applyAlignment="true" applyProtection="true">
      <alignment horizontal="justify" vertical="center" textRotation="0" wrapText="true" indent="0" shrinkToFit="false"/>
      <protection locked="true" hidden="false"/>
    </xf>
    <xf numFmtId="164" fontId="5" fillId="15" borderId="13" xfId="0" applyFont="true" applyBorder="true" applyAlignment="true" applyProtection="true">
      <alignment horizontal="center" vertical="center" textRotation="0" wrapText="true" indent="0" shrinkToFit="false"/>
      <protection locked="true" hidden="false"/>
    </xf>
    <xf numFmtId="164" fontId="11" fillId="15" borderId="10" xfId="0" applyFont="true" applyBorder="true" applyAlignment="true" applyProtection="true">
      <alignment horizontal="center" vertical="center" textRotation="0" wrapText="true" indent="0" shrinkToFit="false"/>
      <protection locked="true" hidden="false"/>
    </xf>
    <xf numFmtId="165" fontId="10" fillId="15" borderId="8" xfId="0" applyFont="true" applyBorder="true" applyAlignment="true" applyProtection="true">
      <alignment horizontal="center" vertical="center" textRotation="0" wrapText="false" indent="0" shrinkToFit="false"/>
      <protection locked="false" hidden="false"/>
    </xf>
    <xf numFmtId="164" fontId="10" fillId="15" borderId="8" xfId="0" applyFont="true" applyBorder="true" applyAlignment="true" applyProtection="true">
      <alignment horizontal="center" vertical="center" textRotation="0" wrapText="true" indent="0" shrinkToFit="false"/>
      <protection locked="false" hidden="false"/>
    </xf>
    <xf numFmtId="164" fontId="21" fillId="15" borderId="10" xfId="0" applyFont="true" applyBorder="true" applyAlignment="true" applyProtection="true">
      <alignment horizontal="center" vertical="center" textRotation="0" wrapText="true" indent="0" shrinkToFit="false"/>
      <protection locked="true" hidden="false"/>
    </xf>
    <xf numFmtId="164" fontId="11" fillId="15" borderId="10" xfId="0" applyFont="true" applyBorder="true" applyAlignment="true" applyProtection="true">
      <alignment horizontal="justify" vertical="center" textRotation="0" wrapText="true" indent="0" shrinkToFit="false"/>
      <protection locked="true" hidden="false"/>
    </xf>
    <xf numFmtId="165" fontId="11" fillId="15" borderId="10" xfId="0" applyFont="true" applyBorder="true" applyAlignment="true" applyProtection="true">
      <alignment horizontal="center" vertical="center" textRotation="0" wrapText="true" indent="0" shrinkToFit="false"/>
      <protection locked="true" hidden="false"/>
    </xf>
    <xf numFmtId="164" fontId="10" fillId="15" borderId="8" xfId="0" applyFont="true" applyBorder="true" applyAlignment="true" applyProtection="true">
      <alignment horizontal="center" vertical="center" textRotation="0" wrapText="true" indent="0" shrinkToFit="false"/>
      <protection locked="true" hidden="false"/>
    </xf>
    <xf numFmtId="164" fontId="4" fillId="16" borderId="8" xfId="0" applyFont="true" applyBorder="true" applyAlignment="true" applyProtection="true">
      <alignment horizontal="center" vertical="center" textRotation="255" wrapText="true" indent="0" shrinkToFit="false"/>
      <protection locked="true" hidden="false"/>
    </xf>
    <xf numFmtId="166" fontId="4" fillId="16" borderId="9" xfId="0" applyFont="true" applyBorder="true" applyAlignment="true" applyProtection="true">
      <alignment horizontal="center" vertical="center" textRotation="0" wrapText="true" indent="0" shrinkToFit="false"/>
      <protection locked="true" hidden="false"/>
    </xf>
    <xf numFmtId="164" fontId="5" fillId="16" borderId="9" xfId="0" applyFont="true" applyBorder="true" applyAlignment="true" applyProtection="true">
      <alignment horizontal="center" vertical="center" textRotation="0" wrapText="true" indent="0" shrinkToFit="false"/>
      <protection locked="true" hidden="false"/>
    </xf>
    <xf numFmtId="164" fontId="5" fillId="16" borderId="9" xfId="0" applyFont="true" applyBorder="true" applyAlignment="true" applyProtection="true">
      <alignment horizontal="justify" vertical="center" textRotation="0" wrapText="true" indent="0" shrinkToFit="false"/>
      <protection locked="true" hidden="false"/>
    </xf>
    <xf numFmtId="165" fontId="5" fillId="16" borderId="9" xfId="0" applyFont="true" applyBorder="true" applyAlignment="true" applyProtection="true">
      <alignment horizontal="center" vertical="center" textRotation="0" wrapText="true" indent="0" shrinkToFit="false"/>
      <protection locked="true" hidden="false"/>
    </xf>
    <xf numFmtId="164" fontId="5" fillId="16" borderId="8" xfId="0" applyFont="true" applyBorder="true" applyAlignment="true" applyProtection="true">
      <alignment horizontal="center" vertical="center" textRotation="0" wrapText="false" indent="0" shrinkToFit="false"/>
      <protection locked="true" hidden="false"/>
    </xf>
    <xf numFmtId="165" fontId="5" fillId="16" borderId="8" xfId="0" applyFont="true" applyBorder="true" applyAlignment="true" applyProtection="true">
      <alignment horizontal="center" vertical="center" textRotation="0" wrapText="true" indent="0" shrinkToFit="false"/>
      <protection locked="true" hidden="false"/>
    </xf>
    <xf numFmtId="168" fontId="11" fillId="16" borderId="8" xfId="0" applyFont="true" applyBorder="true" applyAlignment="true" applyProtection="true">
      <alignment horizontal="center" vertical="center" textRotation="0" wrapText="true" indent="0" shrinkToFit="false"/>
      <protection locked="true" hidden="false"/>
    </xf>
    <xf numFmtId="165" fontId="5" fillId="16" borderId="8" xfId="0" applyFont="true" applyBorder="true" applyAlignment="true" applyProtection="true">
      <alignment horizontal="justify" vertical="center" textRotation="0" wrapText="true" indent="0" shrinkToFit="false"/>
      <protection locked="true" hidden="false"/>
    </xf>
    <xf numFmtId="164" fontId="10" fillId="16" borderId="8" xfId="0" applyFont="true" applyBorder="true" applyAlignment="true" applyProtection="true">
      <alignment horizontal="center" vertical="center" textRotation="0" wrapText="false" indent="0" shrinkToFit="false"/>
      <protection locked="false" hidden="false"/>
    </xf>
    <xf numFmtId="165" fontId="5" fillId="16" borderId="8" xfId="0" applyFont="true" applyBorder="true" applyAlignment="true" applyProtection="true">
      <alignment horizontal="center" vertical="center" textRotation="0" wrapText="true" indent="0" shrinkToFit="false"/>
      <protection locked="false" hidden="false"/>
    </xf>
    <xf numFmtId="164" fontId="10" fillId="16" borderId="8" xfId="0" applyFont="true" applyBorder="true" applyAlignment="true" applyProtection="true">
      <alignment horizontal="justify" vertical="center" textRotation="0" wrapText="true" indent="0" shrinkToFit="false"/>
      <protection locked="false" hidden="false"/>
    </xf>
    <xf numFmtId="164" fontId="5" fillId="16" borderId="8" xfId="0" applyFont="true" applyBorder="true" applyAlignment="true" applyProtection="true">
      <alignment horizontal="justify" vertical="center" textRotation="0" wrapText="true" indent="0" shrinkToFit="false"/>
      <protection locked="false" hidden="false"/>
    </xf>
    <xf numFmtId="164" fontId="10" fillId="16" borderId="8" xfId="0" applyFont="true" applyBorder="true" applyAlignment="true" applyProtection="true">
      <alignment horizontal="justify" vertical="center" textRotation="0" wrapText="true" indent="0" shrinkToFit="false"/>
      <protection locked="true" hidden="false"/>
    </xf>
    <xf numFmtId="166" fontId="4" fillId="16" borderId="13" xfId="0" applyFont="true" applyBorder="true" applyAlignment="true" applyProtection="true">
      <alignment horizontal="center" vertical="center" textRotation="0" wrapText="true" indent="0" shrinkToFit="false"/>
      <protection locked="true" hidden="false"/>
    </xf>
    <xf numFmtId="164" fontId="5" fillId="16" borderId="13" xfId="0" applyFont="true" applyBorder="true" applyAlignment="true" applyProtection="true">
      <alignment horizontal="justify" vertical="center" textRotation="0" wrapText="true" indent="0" shrinkToFit="false"/>
      <protection locked="true" hidden="false"/>
    </xf>
    <xf numFmtId="164" fontId="5" fillId="16" borderId="13" xfId="0" applyFont="true" applyBorder="true" applyAlignment="true" applyProtection="true">
      <alignment horizontal="center" vertical="center" textRotation="0" wrapText="true" indent="0" shrinkToFit="false"/>
      <protection locked="true" hidden="false"/>
    </xf>
    <xf numFmtId="165" fontId="5" fillId="16" borderId="13" xfId="0" applyFont="true" applyBorder="true" applyAlignment="true" applyProtection="true">
      <alignment horizontal="center" vertical="center" textRotation="0" wrapText="true" indent="0" shrinkToFit="false"/>
      <protection locked="true" hidden="false"/>
    </xf>
    <xf numFmtId="164" fontId="5" fillId="16" borderId="10" xfId="0" applyFont="true" applyBorder="true" applyAlignment="true" applyProtection="true">
      <alignment horizontal="center" vertical="center" textRotation="0" wrapText="true" indent="0" shrinkToFit="false"/>
      <protection locked="true" hidden="false"/>
    </xf>
    <xf numFmtId="164" fontId="5" fillId="16" borderId="10" xfId="0" applyFont="true" applyBorder="true" applyAlignment="true" applyProtection="true">
      <alignment horizontal="justify" vertical="center" textRotation="0" wrapText="true" indent="0" shrinkToFit="false"/>
      <protection locked="true" hidden="false"/>
    </xf>
    <xf numFmtId="166" fontId="4" fillId="16" borderId="10" xfId="0" applyFont="true" applyBorder="true" applyAlignment="true" applyProtection="true">
      <alignment horizontal="center" vertical="center" textRotation="0" wrapText="true" indent="0" shrinkToFit="false"/>
      <protection locked="true" hidden="false"/>
    </xf>
    <xf numFmtId="165" fontId="5" fillId="16" borderId="10" xfId="0" applyFont="true" applyBorder="true" applyAlignment="true" applyProtection="true">
      <alignment horizontal="center" vertical="center" textRotation="0" wrapText="true" indent="0" shrinkToFit="false"/>
      <protection locked="true" hidden="false"/>
    </xf>
    <xf numFmtId="164" fontId="4" fillId="12" borderId="8" xfId="0" applyFont="true" applyBorder="true" applyAlignment="true" applyProtection="true">
      <alignment horizontal="center" vertical="center" textRotation="255" wrapText="true" indent="0" shrinkToFit="false"/>
      <protection locked="true" hidden="false"/>
    </xf>
    <xf numFmtId="164" fontId="4" fillId="12" borderId="9" xfId="0" applyFont="true" applyBorder="true" applyAlignment="true" applyProtection="true">
      <alignment horizontal="center" vertical="center" textRotation="0" wrapText="true" indent="0" shrinkToFit="false"/>
      <protection locked="true" hidden="false"/>
    </xf>
    <xf numFmtId="164" fontId="5" fillId="12" borderId="9" xfId="0" applyFont="true" applyBorder="true" applyAlignment="true" applyProtection="true">
      <alignment horizontal="center" vertical="center" textRotation="0" wrapText="true" indent="0" shrinkToFit="false"/>
      <protection locked="true" hidden="false"/>
    </xf>
    <xf numFmtId="164" fontId="5" fillId="12" borderId="11" xfId="0" applyFont="true" applyBorder="true" applyAlignment="true" applyProtection="true">
      <alignment horizontal="center" vertical="center" textRotation="0" wrapText="true" indent="0" shrinkToFit="false"/>
      <protection locked="true" hidden="false"/>
    </xf>
    <xf numFmtId="164" fontId="5" fillId="12" borderId="9" xfId="0" applyFont="true" applyBorder="true" applyAlignment="true" applyProtection="true">
      <alignment horizontal="general" vertical="center" textRotation="0" wrapText="true" indent="0" shrinkToFit="false"/>
      <protection locked="true" hidden="false"/>
    </xf>
    <xf numFmtId="164" fontId="5" fillId="12" borderId="9" xfId="0" applyFont="true" applyBorder="true" applyAlignment="true" applyProtection="true">
      <alignment horizontal="justify" vertical="center" textRotation="0" wrapText="true" indent="0" shrinkToFit="false"/>
      <protection locked="true" hidden="false"/>
    </xf>
    <xf numFmtId="165" fontId="5" fillId="12" borderId="9" xfId="0" applyFont="true" applyBorder="true" applyAlignment="true" applyProtection="true">
      <alignment horizontal="center" vertical="center" textRotation="0" wrapText="true" indent="0" shrinkToFit="false"/>
      <protection locked="true" hidden="false"/>
    </xf>
    <xf numFmtId="164" fontId="10" fillId="12" borderId="8" xfId="0" applyFont="true" applyBorder="true" applyAlignment="true" applyProtection="false">
      <alignment horizontal="justify" vertical="center" textRotation="0" wrapText="true" indent="0" shrinkToFit="false"/>
      <protection locked="true" hidden="false"/>
    </xf>
    <xf numFmtId="166" fontId="10" fillId="12" borderId="8" xfId="0" applyFont="true" applyBorder="true" applyAlignment="true" applyProtection="true">
      <alignment horizontal="center" vertical="center" textRotation="0" wrapText="false" indent="0" shrinkToFit="false"/>
      <protection locked="false" hidden="false"/>
    </xf>
    <xf numFmtId="164" fontId="4" fillId="12" borderId="13" xfId="0" applyFont="true" applyBorder="true" applyAlignment="true" applyProtection="true">
      <alignment horizontal="general" vertical="center" textRotation="0" wrapText="true" indent="0" shrinkToFit="false"/>
      <protection locked="true" hidden="false"/>
    </xf>
    <xf numFmtId="164" fontId="5" fillId="12" borderId="13" xfId="0" applyFont="true" applyBorder="true" applyAlignment="true" applyProtection="true">
      <alignment horizontal="general" vertical="center" textRotation="0" wrapText="true" indent="0" shrinkToFit="false"/>
      <protection locked="true" hidden="false"/>
    </xf>
    <xf numFmtId="164" fontId="28" fillId="12" borderId="8" xfId="0" applyFont="true" applyBorder="true" applyAlignment="true" applyProtection="true">
      <alignment horizontal="justify" vertical="center" textRotation="0" wrapText="true" indent="0" shrinkToFit="false"/>
      <protection locked="false" hidden="false"/>
    </xf>
    <xf numFmtId="168" fontId="11" fillId="12" borderId="8" xfId="0" applyFont="true" applyBorder="true" applyAlignment="true" applyProtection="false">
      <alignment horizontal="center" vertical="center" textRotation="0" wrapText="true" indent="0" shrinkToFit="false"/>
      <protection locked="true" hidden="false"/>
    </xf>
    <xf numFmtId="164" fontId="8" fillId="12" borderId="8" xfId="0" applyFont="true" applyBorder="true" applyAlignment="true" applyProtection="false">
      <alignment horizontal="justify" vertical="center" textRotation="0" wrapText="true" indent="0" shrinkToFit="false"/>
      <protection locked="true" hidden="false"/>
    </xf>
    <xf numFmtId="165" fontId="4" fillId="12" borderId="8" xfId="0" applyFont="true" applyBorder="true" applyAlignment="true" applyProtection="true">
      <alignment horizontal="center" vertical="center" textRotation="0" wrapText="true" indent="0" shrinkToFit="false"/>
      <protection locked="false" hidden="false"/>
    </xf>
    <xf numFmtId="165" fontId="16" fillId="4" borderId="8" xfId="0" applyFont="true" applyBorder="true" applyAlignment="true" applyProtection="true">
      <alignment horizontal="center" vertical="center" textRotation="0" wrapText="true" indent="0" shrinkToFit="false"/>
      <protection locked="false" hidden="false"/>
    </xf>
    <xf numFmtId="164" fontId="5" fillId="12" borderId="10" xfId="0" applyFont="true" applyBorder="true" applyAlignment="true" applyProtection="true">
      <alignment horizontal="center" vertical="center" textRotation="0" wrapText="true" indent="0" shrinkToFit="false"/>
      <protection locked="true" hidden="false"/>
    </xf>
    <xf numFmtId="164" fontId="5" fillId="12" borderId="14"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8" xfId="0" applyFont="true" applyBorder="true" applyAlignment="true" applyProtection="false">
      <alignment horizontal="center" vertical="center" textRotation="0" wrapText="false" indent="0" shrinkToFit="false"/>
      <protection locked="true" hidden="false"/>
    </xf>
    <xf numFmtId="164" fontId="5" fillId="12" borderId="8" xfId="0" applyFont="true" applyBorder="true" applyAlignment="true" applyProtection="true">
      <alignment horizontal="center" vertical="center" textRotation="0" wrapText="true" indent="0" shrinkToFit="false"/>
      <protection locked="false" hidden="false"/>
    </xf>
    <xf numFmtId="165" fontId="5" fillId="12" borderId="8" xfId="0" applyFont="true" applyBorder="true" applyAlignment="true" applyProtection="false">
      <alignment horizontal="center" vertical="center" textRotation="0" wrapText="true" indent="0" shrinkToFit="false"/>
      <protection locked="true" hidden="false"/>
    </xf>
    <xf numFmtId="164" fontId="11" fillId="12" borderId="8" xfId="0" applyFont="true" applyBorder="true" applyAlignment="true" applyProtection="false">
      <alignment horizontal="center" vertical="center" textRotation="0" wrapText="true" indent="0" shrinkToFit="false"/>
      <protection locked="true" hidden="false"/>
    </xf>
    <xf numFmtId="165" fontId="5" fillId="12" borderId="8" xfId="0" applyFont="true" applyBorder="true" applyAlignment="true" applyProtection="false">
      <alignment horizontal="justify" vertical="center" textRotation="0" wrapText="true" indent="0" shrinkToFit="false"/>
      <protection locked="true" hidden="false"/>
    </xf>
    <xf numFmtId="164" fontId="4" fillId="12" borderId="10" xfId="0" applyFont="true" applyBorder="true" applyAlignment="true" applyProtection="true">
      <alignment horizontal="center" vertical="center" textRotation="0" wrapText="true" indent="0" shrinkToFit="false"/>
      <protection locked="true" hidden="false"/>
    </xf>
    <xf numFmtId="164" fontId="5" fillId="12" borderId="10" xfId="0" applyFont="true" applyBorder="true" applyAlignment="true" applyProtection="true">
      <alignment horizontal="justify" vertical="center" textRotation="0" wrapText="true" indent="0" shrinkToFit="false"/>
      <protection locked="true" hidden="false"/>
    </xf>
    <xf numFmtId="165" fontId="5" fillId="12" borderId="10" xfId="0" applyFont="true" applyBorder="true" applyAlignment="true" applyProtection="true">
      <alignment horizontal="center" vertical="center" textRotation="0" wrapText="true" indent="0" shrinkToFit="false"/>
      <protection locked="true" hidden="false"/>
    </xf>
    <xf numFmtId="164" fontId="4" fillId="17" borderId="8" xfId="0" applyFont="true" applyBorder="true" applyAlignment="true" applyProtection="true">
      <alignment horizontal="center" vertical="center" textRotation="255" wrapText="false" indent="0" shrinkToFit="false"/>
      <protection locked="true" hidden="false"/>
    </xf>
    <xf numFmtId="166" fontId="4" fillId="17" borderId="9" xfId="0" applyFont="true" applyBorder="true" applyAlignment="true" applyProtection="true">
      <alignment horizontal="center" vertical="center" textRotation="0" wrapText="false" indent="0" shrinkToFit="false"/>
      <protection locked="true" hidden="false"/>
    </xf>
    <xf numFmtId="164" fontId="5" fillId="17" borderId="9" xfId="0" applyFont="true" applyBorder="true" applyAlignment="true" applyProtection="true">
      <alignment horizontal="center" vertical="center" textRotation="0" wrapText="true" indent="0" shrinkToFit="false"/>
      <protection locked="true" hidden="false"/>
    </xf>
    <xf numFmtId="164" fontId="11" fillId="17" borderId="13" xfId="0" applyFont="true" applyBorder="true" applyAlignment="true" applyProtection="true">
      <alignment horizontal="justify" vertical="center" textRotation="0" wrapText="true" indent="0" shrinkToFit="false"/>
      <protection locked="true" hidden="false"/>
    </xf>
    <xf numFmtId="164" fontId="5" fillId="17" borderId="9" xfId="0" applyFont="true" applyBorder="true" applyAlignment="true" applyProtection="true">
      <alignment horizontal="justify" vertical="center" textRotation="0" wrapText="true" indent="0" shrinkToFit="false"/>
      <protection locked="true" hidden="false"/>
    </xf>
    <xf numFmtId="165" fontId="5" fillId="17" borderId="9" xfId="0" applyFont="true" applyBorder="true" applyAlignment="true" applyProtection="true">
      <alignment horizontal="center" vertical="center" textRotation="0" wrapText="true" indent="0" shrinkToFit="false"/>
      <protection locked="true" hidden="false"/>
    </xf>
    <xf numFmtId="164" fontId="21" fillId="17" borderId="9" xfId="0" applyFont="true" applyBorder="true" applyAlignment="true" applyProtection="true">
      <alignment horizontal="center" vertical="center" textRotation="0" wrapText="true" indent="0" shrinkToFit="false"/>
      <protection locked="true" hidden="false"/>
    </xf>
    <xf numFmtId="164" fontId="5" fillId="17" borderId="8" xfId="0" applyFont="true" applyBorder="true" applyAlignment="true" applyProtection="true">
      <alignment horizontal="center" vertical="center" textRotation="0" wrapText="false" indent="0" shrinkToFit="false"/>
      <protection locked="true" hidden="false"/>
    </xf>
    <xf numFmtId="165" fontId="5" fillId="17" borderId="8" xfId="0" applyFont="true" applyBorder="true" applyAlignment="true" applyProtection="true">
      <alignment horizontal="center" vertical="center" textRotation="0" wrapText="true" indent="0" shrinkToFit="false"/>
      <protection locked="true" hidden="false"/>
    </xf>
    <xf numFmtId="168" fontId="11" fillId="17" borderId="8" xfId="0" applyFont="true" applyBorder="true" applyAlignment="true" applyProtection="true">
      <alignment horizontal="center" vertical="center" textRotation="0" wrapText="true" indent="0" shrinkToFit="false"/>
      <protection locked="true" hidden="false"/>
    </xf>
    <xf numFmtId="165" fontId="5" fillId="17" borderId="8" xfId="0" applyFont="true" applyBorder="true" applyAlignment="true" applyProtection="true">
      <alignment horizontal="justify" vertical="center" textRotation="0" wrapText="true" indent="0" shrinkToFit="false"/>
      <protection locked="true" hidden="false"/>
    </xf>
    <xf numFmtId="164" fontId="10" fillId="17" borderId="8" xfId="0" applyFont="true" applyBorder="true" applyAlignment="true" applyProtection="true">
      <alignment horizontal="center" vertical="center" textRotation="0" wrapText="false" indent="0" shrinkToFit="false"/>
      <protection locked="false" hidden="false"/>
    </xf>
    <xf numFmtId="164" fontId="10" fillId="17" borderId="8" xfId="0" applyFont="true" applyBorder="true" applyAlignment="true" applyProtection="true">
      <alignment horizontal="justify" vertical="center" textRotation="0" wrapText="false" indent="0" shrinkToFit="false"/>
      <protection locked="false" hidden="false"/>
    </xf>
    <xf numFmtId="165" fontId="5" fillId="17" borderId="8" xfId="0" applyFont="true" applyBorder="true" applyAlignment="true" applyProtection="true">
      <alignment horizontal="center" vertical="center" textRotation="0" wrapText="true" indent="0" shrinkToFit="false"/>
      <protection locked="false" hidden="false"/>
    </xf>
    <xf numFmtId="165" fontId="5" fillId="17" borderId="8" xfId="0" applyFont="true" applyBorder="true" applyAlignment="true" applyProtection="true">
      <alignment horizontal="justify" vertical="center" textRotation="0" wrapText="true" indent="0" shrinkToFit="false"/>
      <protection locked="false" hidden="false"/>
    </xf>
    <xf numFmtId="164" fontId="10" fillId="17" borderId="8" xfId="0" applyFont="true" applyBorder="true" applyAlignment="true" applyProtection="true">
      <alignment horizontal="justify" vertical="center" textRotation="0" wrapText="true" indent="0" shrinkToFit="false"/>
      <protection locked="true" hidden="false"/>
    </xf>
    <xf numFmtId="166" fontId="4" fillId="17" borderId="13" xfId="0" applyFont="true" applyBorder="true" applyAlignment="true" applyProtection="true">
      <alignment horizontal="center" vertical="center" textRotation="0" wrapText="false" indent="0" shrinkToFit="false"/>
      <protection locked="true" hidden="false"/>
    </xf>
    <xf numFmtId="164" fontId="5" fillId="17" borderId="13" xfId="0" applyFont="true" applyBorder="true" applyAlignment="true" applyProtection="true">
      <alignment horizontal="justify" vertical="center" textRotation="0" wrapText="true" indent="0" shrinkToFit="false"/>
      <protection locked="true" hidden="false"/>
    </xf>
    <xf numFmtId="164" fontId="5" fillId="17" borderId="13" xfId="0" applyFont="true" applyBorder="true" applyAlignment="true" applyProtection="true">
      <alignment horizontal="center" vertical="center" textRotation="0" wrapText="true" indent="0" shrinkToFit="false"/>
      <protection locked="true" hidden="false"/>
    </xf>
    <xf numFmtId="165" fontId="5" fillId="17" borderId="13" xfId="0" applyFont="true" applyBorder="true" applyAlignment="true" applyProtection="true">
      <alignment horizontal="center" vertical="center" textRotation="0" wrapText="true" indent="0" shrinkToFit="false"/>
      <protection locked="true" hidden="false"/>
    </xf>
    <xf numFmtId="164" fontId="21" fillId="17" borderId="13" xfId="0" applyFont="true" applyBorder="true" applyAlignment="true" applyProtection="true">
      <alignment horizontal="center" vertical="center" textRotation="0" wrapText="true" indent="0" shrinkToFit="false"/>
      <protection locked="true" hidden="false"/>
    </xf>
    <xf numFmtId="164" fontId="10" fillId="17" borderId="8" xfId="0" applyFont="true" applyBorder="true" applyAlignment="true" applyProtection="true">
      <alignment horizontal="justify" vertical="center" textRotation="0" wrapText="true" indent="0" shrinkToFit="false"/>
      <protection locked="false" hidden="false"/>
    </xf>
    <xf numFmtId="164" fontId="10" fillId="17" borderId="9" xfId="0" applyFont="true" applyBorder="true" applyAlignment="true" applyProtection="false">
      <alignment horizontal="justify" vertical="center" textRotation="0" wrapText="false" indent="0" shrinkToFit="false"/>
      <protection locked="true" hidden="false"/>
    </xf>
    <xf numFmtId="164" fontId="10" fillId="17" borderId="0" xfId="0" applyFont="true" applyBorder="false" applyAlignment="true" applyProtection="false">
      <alignment horizontal="justify" vertical="center" textRotation="0" wrapText="false" indent="0" shrinkToFit="false"/>
      <protection locked="true" hidden="false"/>
    </xf>
    <xf numFmtId="164" fontId="5" fillId="17" borderId="0" xfId="0" applyFont="true" applyBorder="false" applyAlignment="true" applyProtection="false">
      <alignment horizontal="general" vertical="center" textRotation="0" wrapText="false" indent="0" shrinkToFit="false"/>
      <protection locked="true" hidden="false"/>
    </xf>
    <xf numFmtId="164" fontId="10" fillId="17" borderId="9" xfId="0" applyFont="true" applyBorder="true" applyAlignment="true" applyProtection="false">
      <alignment horizontal="justify" vertical="center" textRotation="0" wrapText="true" indent="0" shrinkToFit="false"/>
      <protection locked="true" hidden="false"/>
    </xf>
    <xf numFmtId="164" fontId="11" fillId="17" borderId="13" xfId="0" applyFont="true" applyBorder="true" applyAlignment="true" applyProtection="true">
      <alignment horizontal="center" vertical="center" textRotation="0" wrapText="true" indent="0" shrinkToFit="false"/>
      <protection locked="true" hidden="false"/>
    </xf>
    <xf numFmtId="165" fontId="11" fillId="17" borderId="13" xfId="0" applyFont="true" applyBorder="true" applyAlignment="true" applyProtection="true">
      <alignment horizontal="center" vertical="center" textRotation="0" wrapText="true" indent="0" shrinkToFit="false"/>
      <protection locked="true" hidden="false"/>
    </xf>
    <xf numFmtId="164" fontId="5" fillId="17" borderId="8" xfId="0" applyFont="true" applyBorder="true" applyAlignment="true" applyProtection="true">
      <alignment horizontal="center" vertical="center" textRotation="0" wrapText="false" indent="0" shrinkToFit="false"/>
      <protection locked="false" hidden="false"/>
    </xf>
    <xf numFmtId="164" fontId="5" fillId="17" borderId="8" xfId="0" applyFont="true" applyBorder="true" applyAlignment="true" applyProtection="true">
      <alignment horizontal="justify" vertical="center" textRotation="0" wrapText="false" indent="0" shrinkToFit="false"/>
      <protection locked="false" hidden="false"/>
    </xf>
    <xf numFmtId="164" fontId="5" fillId="17" borderId="8" xfId="0" applyFont="true" applyBorder="true" applyAlignment="true" applyProtection="true">
      <alignment horizontal="center" vertical="center" textRotation="0" wrapText="true" indent="0" shrinkToFit="false"/>
      <protection locked="true" hidden="false"/>
    </xf>
    <xf numFmtId="164" fontId="5" fillId="17" borderId="10" xfId="0" applyFont="true" applyBorder="true" applyAlignment="true" applyProtection="true">
      <alignment horizontal="center" vertical="center" textRotation="0" wrapText="true" indent="0" shrinkToFit="false"/>
      <protection locked="true" hidden="false"/>
    </xf>
    <xf numFmtId="164" fontId="5" fillId="17" borderId="10" xfId="0" applyFont="true" applyBorder="true" applyAlignment="true" applyProtection="true">
      <alignment horizontal="justify" vertical="center" textRotation="0" wrapText="true" indent="0" shrinkToFit="false"/>
      <protection locked="true" hidden="false"/>
    </xf>
    <xf numFmtId="164" fontId="11" fillId="17" borderId="6" xfId="0" applyFont="true" applyBorder="true" applyAlignment="true" applyProtection="true">
      <alignment horizontal="justify" vertical="center" textRotation="0" wrapText="true" indent="0" shrinkToFit="false"/>
      <protection locked="true" hidden="false"/>
    </xf>
    <xf numFmtId="164" fontId="11" fillId="17" borderId="6" xfId="0" applyFont="true" applyBorder="true" applyAlignment="true" applyProtection="true">
      <alignment horizontal="justify" vertical="center" textRotation="0" wrapText="true" indent="0" shrinkToFit="false"/>
      <protection locked="false" hidden="false"/>
    </xf>
    <xf numFmtId="164" fontId="5" fillId="17" borderId="6" xfId="0" applyFont="true" applyBorder="true" applyAlignment="true" applyProtection="true">
      <alignment horizontal="justify" vertical="center" textRotation="0" wrapText="true" indent="0" shrinkToFit="false"/>
      <protection locked="false" hidden="false"/>
    </xf>
    <xf numFmtId="166" fontId="4" fillId="17" borderId="10" xfId="0" applyFont="true" applyBorder="true" applyAlignment="true" applyProtection="true">
      <alignment horizontal="center" vertical="center" textRotation="0" wrapText="false" indent="0" shrinkToFit="false"/>
      <protection locked="true" hidden="false"/>
    </xf>
    <xf numFmtId="165" fontId="5" fillId="17" borderId="10" xfId="0" applyFont="true" applyBorder="true" applyAlignment="true" applyProtection="true">
      <alignment horizontal="center" vertical="center" textRotation="0" wrapText="true" indent="0" shrinkToFit="false"/>
      <protection locked="true" hidden="false"/>
    </xf>
    <xf numFmtId="164" fontId="21" fillId="17"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5" fontId="8" fillId="3" borderId="8" xfId="0" applyFont="true" applyBorder="true" applyAlignment="true" applyProtection="true">
      <alignment horizontal="center" vertical="center" textRotation="0" wrapText="true" indent="0" shrinkToFit="false"/>
      <protection locked="true" hidden="false"/>
    </xf>
    <xf numFmtId="164" fontId="10" fillId="8" borderId="8" xfId="0" applyFont="true" applyBorder="true" applyAlignment="true" applyProtection="true">
      <alignment horizontal="justify" vertical="center" textRotation="0" wrapText="true" indent="0" shrinkToFit="false"/>
      <protection locked="true" hidden="false"/>
    </xf>
    <xf numFmtId="168" fontId="11" fillId="9" borderId="8" xfId="0" applyFont="true" applyBorder="true" applyAlignment="true" applyProtection="true">
      <alignment horizontal="center" vertical="center" textRotation="0" wrapText="true" indent="0" shrinkToFit="false"/>
      <protection locked="false" hidden="false"/>
    </xf>
    <xf numFmtId="164" fontId="10" fillId="9" borderId="8" xfId="0" applyFont="true" applyBorder="true" applyAlignment="true" applyProtection="true">
      <alignment horizontal="justify" vertical="center" textRotation="0" wrapText="true" indent="0" shrinkToFit="false"/>
      <protection locked="true" hidden="false"/>
    </xf>
    <xf numFmtId="168" fontId="11" fillId="10" borderId="8" xfId="0" applyFont="true" applyBorder="true" applyAlignment="true" applyProtection="true">
      <alignment horizontal="center" vertical="center" textRotation="0" wrapText="true" indent="0" shrinkToFit="false"/>
      <protection locked="false" hidden="false"/>
    </xf>
    <xf numFmtId="168" fontId="11" fillId="2" borderId="8" xfId="0" applyFont="true" applyBorder="true" applyAlignment="true" applyProtection="true">
      <alignment horizontal="center" vertical="center" textRotation="0" wrapText="true" indent="0" shrinkToFit="false"/>
      <protection locked="false" hidden="false"/>
    </xf>
    <xf numFmtId="164" fontId="10" fillId="2" borderId="8" xfId="0" applyFont="true" applyBorder="true" applyAlignment="true" applyProtection="true">
      <alignment horizontal="justify" vertical="center" textRotation="0" wrapText="true" indent="0" shrinkToFit="false"/>
      <protection locked="true" hidden="false"/>
    </xf>
    <xf numFmtId="164" fontId="4" fillId="2" borderId="22" xfId="0" applyFont="true" applyBorder="true" applyAlignment="true" applyProtection="true">
      <alignment horizontal="general" vertical="center" textRotation="255" wrapText="false" indent="0" shrinkToFit="false"/>
      <protection locked="true" hidden="false"/>
    </xf>
    <xf numFmtId="164" fontId="4" fillId="2" borderId="22" xfId="0" applyFont="true" applyBorder="true" applyAlignment="true" applyProtection="true">
      <alignment horizontal="center" vertical="center" textRotation="255" wrapText="false" indent="0" shrinkToFit="false"/>
      <protection locked="true" hidden="false"/>
    </xf>
    <xf numFmtId="165" fontId="5" fillId="2" borderId="22"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center" vertical="center" textRotation="0" wrapText="true" indent="0" shrinkToFit="false"/>
      <protection locked="true" hidden="false"/>
    </xf>
    <xf numFmtId="168" fontId="11" fillId="6" borderId="8" xfId="0" applyFont="true" applyBorder="true" applyAlignment="true" applyProtection="true">
      <alignment horizontal="center" vertical="center" textRotation="0" wrapText="true" indent="0" shrinkToFit="false"/>
      <protection locked="false" hidden="false"/>
    </xf>
    <xf numFmtId="168" fontId="11" fillId="11" borderId="8" xfId="0" applyFont="true" applyBorder="true" applyAlignment="true" applyProtection="true">
      <alignment horizontal="center" vertical="center" textRotation="0" wrapText="true" indent="0" shrinkToFit="false"/>
      <protection locked="false" hidden="false"/>
    </xf>
    <xf numFmtId="164" fontId="10" fillId="11" borderId="11" xfId="0" applyFont="true" applyBorder="true" applyAlignment="true" applyProtection="true">
      <alignment horizontal="general" vertical="center" textRotation="0" wrapText="true" indent="0" shrinkToFit="false"/>
      <protection locked="false" hidden="false"/>
    </xf>
    <xf numFmtId="164" fontId="10" fillId="11" borderId="15" xfId="0" applyFont="true" applyBorder="true" applyAlignment="true" applyProtection="true">
      <alignment horizontal="general" vertical="center" textRotation="0" wrapText="true" indent="0" shrinkToFit="false"/>
      <protection locked="false" hidden="false"/>
    </xf>
    <xf numFmtId="164" fontId="10" fillId="11" borderId="20" xfId="0" applyFont="true" applyBorder="true" applyAlignment="true" applyProtection="true">
      <alignment horizontal="general" vertical="center" textRotation="0" wrapText="true" indent="0" shrinkToFit="false"/>
      <protection locked="false" hidden="false"/>
    </xf>
    <xf numFmtId="164" fontId="5" fillId="11" borderId="14" xfId="0" applyFont="true" applyBorder="true" applyAlignment="true" applyProtection="true">
      <alignment horizontal="general" vertical="center" textRotation="0" wrapText="true" indent="0" shrinkToFit="false"/>
      <protection locked="false" hidden="false"/>
    </xf>
    <xf numFmtId="164" fontId="5" fillId="11" borderId="15" xfId="0" applyFont="true" applyBorder="true" applyAlignment="true" applyProtection="true">
      <alignment horizontal="general" vertical="center" textRotation="0" wrapText="true" indent="0" shrinkToFit="false"/>
      <protection locked="false" hidden="false"/>
    </xf>
    <xf numFmtId="164" fontId="5" fillId="11" borderId="21" xfId="0" applyFont="true" applyBorder="true" applyAlignment="true" applyProtection="true">
      <alignment horizontal="general" vertical="center" textRotation="0" wrapText="true" indent="0" shrinkToFit="false"/>
      <protection locked="false" hidden="false"/>
    </xf>
    <xf numFmtId="168" fontId="11" fillId="12" borderId="8" xfId="0" applyFont="true" applyBorder="true" applyAlignment="true" applyProtection="true">
      <alignment horizontal="center" vertical="center" textRotation="0" wrapText="true" indent="0" shrinkToFit="false"/>
      <protection locked="false" hidden="false"/>
    </xf>
    <xf numFmtId="168" fontId="11" fillId="13" borderId="8" xfId="0" applyFont="true" applyBorder="true" applyAlignment="true" applyProtection="true">
      <alignment horizontal="center" vertical="center" textRotation="0" wrapText="true" indent="0" shrinkToFit="false"/>
      <protection locked="false" hidden="false"/>
    </xf>
    <xf numFmtId="168" fontId="11" fillId="15" borderId="8" xfId="0" applyFont="true" applyBorder="true" applyAlignment="true" applyProtection="true">
      <alignment horizontal="center" vertical="center" textRotation="0" wrapText="true" indent="0" shrinkToFit="false"/>
      <protection locked="false" hidden="false"/>
    </xf>
    <xf numFmtId="168" fontId="11" fillId="16" borderId="8"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1086">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160</xdr:colOff>
      <xdr:row>0</xdr:row>
      <xdr:rowOff>113760</xdr:rowOff>
    </xdr:from>
    <xdr:to>
      <xdr:col>2</xdr:col>
      <xdr:colOff>551160</xdr:colOff>
      <xdr:row>2</xdr:row>
      <xdr:rowOff>571320</xdr:rowOff>
    </xdr:to>
    <xdr:pic>
      <xdr:nvPicPr>
        <xdr:cNvPr id="0" name="Picture 2" descr=""/>
        <xdr:cNvPicPr/>
      </xdr:nvPicPr>
      <xdr:blipFill>
        <a:blip r:embed="rId1"/>
        <a:stretch/>
      </xdr:blipFill>
      <xdr:spPr>
        <a:xfrm>
          <a:off x="2515320" y="113760"/>
          <a:ext cx="601920" cy="1676880"/>
        </a:xfrm>
        <a:prstGeom prst="rect">
          <a:avLst/>
        </a:prstGeom>
        <a:ln w="0">
          <a:noFill/>
        </a:ln>
      </xdr:spPr>
    </xdr:pic>
    <xdr:clientData/>
  </xdr:twoCellAnchor>
  <xdr:twoCellAnchor editAs="oneCell">
    <xdr:from>
      <xdr:col>11</xdr:col>
      <xdr:colOff>1661400</xdr:colOff>
      <xdr:row>0</xdr:row>
      <xdr:rowOff>0</xdr:rowOff>
    </xdr:from>
    <xdr:to>
      <xdr:col>13</xdr:col>
      <xdr:colOff>1331640</xdr:colOff>
      <xdr:row>2</xdr:row>
      <xdr:rowOff>381600</xdr:rowOff>
    </xdr:to>
    <xdr:pic>
      <xdr:nvPicPr>
        <xdr:cNvPr id="1" name="Picture 20" descr=""/>
        <xdr:cNvPicPr/>
      </xdr:nvPicPr>
      <xdr:blipFill>
        <a:blip r:embed="rId2"/>
        <a:stretch/>
      </xdr:blipFill>
      <xdr:spPr>
        <a:xfrm>
          <a:off x="49915800" y="0"/>
          <a:ext cx="4854240" cy="160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160</xdr:colOff>
      <xdr:row>0</xdr:row>
      <xdr:rowOff>113760</xdr:rowOff>
    </xdr:from>
    <xdr:to>
      <xdr:col>2</xdr:col>
      <xdr:colOff>551160</xdr:colOff>
      <xdr:row>2</xdr:row>
      <xdr:rowOff>571680</xdr:rowOff>
    </xdr:to>
    <xdr:pic>
      <xdr:nvPicPr>
        <xdr:cNvPr id="2" name="Picture 2" descr=""/>
        <xdr:cNvPicPr/>
      </xdr:nvPicPr>
      <xdr:blipFill>
        <a:blip r:embed="rId1"/>
        <a:stretch/>
      </xdr:blipFill>
      <xdr:spPr>
        <a:xfrm>
          <a:off x="2515320" y="113760"/>
          <a:ext cx="601920" cy="1600920"/>
        </a:xfrm>
        <a:prstGeom prst="rect">
          <a:avLst/>
        </a:prstGeom>
        <a:ln w="0">
          <a:noFill/>
        </a:ln>
      </xdr:spPr>
    </xdr:pic>
    <xdr:clientData/>
  </xdr:twoCellAnchor>
  <xdr:twoCellAnchor editAs="oneCell">
    <xdr:from>
      <xdr:col>11</xdr:col>
      <xdr:colOff>1659960</xdr:colOff>
      <xdr:row>0</xdr:row>
      <xdr:rowOff>0</xdr:rowOff>
    </xdr:from>
    <xdr:to>
      <xdr:col>13</xdr:col>
      <xdr:colOff>1334520</xdr:colOff>
      <xdr:row>2</xdr:row>
      <xdr:rowOff>381600</xdr:rowOff>
    </xdr:to>
    <xdr:pic>
      <xdr:nvPicPr>
        <xdr:cNvPr id="3" name="Picture 20" descr=""/>
        <xdr:cNvPicPr/>
      </xdr:nvPicPr>
      <xdr:blipFill>
        <a:blip r:embed="rId2"/>
        <a:stretch/>
      </xdr:blipFill>
      <xdr:spPr>
        <a:xfrm>
          <a:off x="49914360" y="0"/>
          <a:ext cx="10266120" cy="152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9"/>
  <sheetViews>
    <sheetView showFormulas="false" showGridLines="true" showRowColHeaders="true" showZeros="true" rightToLeft="false" tabSelected="true" showOutlineSymbols="true" defaultGridColor="true" view="normal" topLeftCell="A1" colorId="64" zoomScale="20" zoomScaleNormal="20" zoomScalePageLayoutView="30" workbookViewId="0">
      <pane xSplit="7" ySplit="12" topLeftCell="AD134" activePane="bottomRight" state="frozen"/>
      <selection pane="topLeft" activeCell="A1" activeCellId="0" sqref="A1"/>
      <selection pane="topRight" activeCell="AD1" activeCellId="0" sqref="AD1"/>
      <selection pane="bottomLeft" activeCell="A134" activeCellId="0" sqref="A134"/>
      <selection pane="bottomRight" activeCell="AK210" activeCellId="0" sqref="AK210"/>
    </sheetView>
  </sheetViews>
  <sheetFormatPr defaultColWidth="11.41796875" defaultRowHeight="123.75" zeroHeight="false" outlineLevelRow="0" outlineLevelCol="0"/>
  <cols>
    <col collapsed="false" customWidth="true" hidden="false" outlineLevel="0" max="1" min="1" style="1" width="21.99"/>
    <col collapsed="false" customWidth="true" hidden="false" outlineLevel="0" max="2" min="2" style="2" width="14.41"/>
    <col collapsed="false" customWidth="true" hidden="false" outlineLevel="0" max="3" min="3" style="3" width="76.28"/>
    <col collapsed="false" customWidth="true" hidden="false" outlineLevel="0" max="4" min="4" style="3" width="66.7"/>
    <col collapsed="false" customWidth="true" hidden="false" outlineLevel="0" max="5" min="5" style="3" width="73.13"/>
    <col collapsed="false" customWidth="true" hidden="false" outlineLevel="0" max="6" min="6" style="4" width="109.14"/>
    <col collapsed="false" customWidth="true" hidden="false" outlineLevel="0" max="7" min="7" style="4" width="85.28"/>
    <col collapsed="false" customWidth="true" hidden="false" outlineLevel="0" max="8" min="8" style="4" width="104.85"/>
    <col collapsed="false" customWidth="true" hidden="false" outlineLevel="0" max="9" min="9" style="3" width="38.7"/>
    <col collapsed="false" customWidth="true" hidden="false" outlineLevel="0" max="10" min="10" style="3" width="43.41"/>
    <col collapsed="false" customWidth="true" hidden="false" outlineLevel="0" max="11" min="11" style="3" width="50.7"/>
    <col collapsed="false" customWidth="true" hidden="false" outlineLevel="0" max="12" min="12" style="5" width="38.14"/>
    <col collapsed="false" customWidth="true" hidden="false" outlineLevel="0" max="13" min="13" style="6" width="35.42"/>
    <col collapsed="false" customWidth="true" hidden="false" outlineLevel="0" max="14" min="14" style="6" width="29.13"/>
    <col collapsed="false" customWidth="true" hidden="false" outlineLevel="0" max="15" min="15" style="6" width="41.85"/>
    <col collapsed="false" customWidth="true" hidden="false" outlineLevel="0" max="16" min="16" style="6" width="54.56"/>
    <col collapsed="false" customWidth="true" hidden="false" outlineLevel="0" max="18" min="17" style="7" width="43.7"/>
    <col collapsed="false" customWidth="true" hidden="false" outlineLevel="0" max="19" min="19" style="7" width="30.7"/>
    <col collapsed="false" customWidth="true" hidden="false" outlineLevel="0" max="21" min="20" style="7" width="75.14"/>
    <col collapsed="false" customWidth="true" hidden="false" outlineLevel="0" max="22" min="22" style="7" width="168.99"/>
    <col collapsed="false" customWidth="true" hidden="false" outlineLevel="0" max="23" min="23" style="7" width="147.28"/>
    <col collapsed="false" customWidth="true" hidden="false" outlineLevel="0" max="24" min="24" style="7" width="42.28"/>
    <col collapsed="false" customWidth="true" hidden="false" outlineLevel="0" max="25" min="25" style="7" width="41.14"/>
    <col collapsed="false" customWidth="true" hidden="false" outlineLevel="0" max="26" min="26" style="7" width="50.7"/>
    <col collapsed="false" customWidth="true" hidden="false" outlineLevel="0" max="28" min="27" style="7" width="75.14"/>
    <col collapsed="false" customWidth="true" hidden="false" outlineLevel="0" max="29" min="29" style="8" width="184.99"/>
    <col collapsed="false" customWidth="true" hidden="false" outlineLevel="0" max="30" min="30" style="7" width="124.7"/>
    <col collapsed="false" customWidth="true" hidden="false" outlineLevel="0" max="31" min="31" style="7" width="48.85"/>
    <col collapsed="false" customWidth="true" hidden="false" outlineLevel="0" max="32" min="32" style="7" width="43.14"/>
    <col collapsed="false" customWidth="true" hidden="false" outlineLevel="0" max="33" min="33" style="7" width="30.56"/>
    <col collapsed="false" customWidth="true" hidden="false" outlineLevel="0" max="34" min="34" style="7" width="30.7"/>
    <col collapsed="false" customWidth="true" hidden="false" outlineLevel="0" max="35" min="35" style="7" width="75.14"/>
    <col collapsed="false" customWidth="true" hidden="false" outlineLevel="0" max="36" min="36" style="7" width="198.13"/>
    <col collapsed="false" customWidth="true" hidden="false" outlineLevel="0" max="37" min="37" style="7" width="77.85"/>
    <col collapsed="false" customWidth="false" hidden="false" outlineLevel="0" max="257" min="38" style="7" width="11.42"/>
  </cols>
  <sheetData>
    <row r="1" customFormat="false" ht="51" hidden="false" customHeight="true" outlineLevel="0" collapsed="false">
      <c r="A1" s="9"/>
      <c r="B1" s="9"/>
      <c r="C1" s="9"/>
      <c r="D1" s="9"/>
      <c r="E1" s="10"/>
      <c r="F1" s="11" t="s">
        <v>0</v>
      </c>
      <c r="G1" s="11"/>
      <c r="H1" s="11"/>
      <c r="I1" s="11"/>
      <c r="J1" s="11"/>
      <c r="K1" s="11"/>
      <c r="L1" s="11"/>
      <c r="M1" s="11"/>
      <c r="N1" s="11"/>
      <c r="O1" s="11"/>
      <c r="P1" s="11"/>
    </row>
    <row r="2" customFormat="false" ht="45" hidden="false" customHeight="true" outlineLevel="0" collapsed="false">
      <c r="A2" s="9"/>
      <c r="B2" s="9"/>
      <c r="C2" s="9"/>
      <c r="D2" s="9"/>
      <c r="E2" s="12"/>
      <c r="F2" s="13" t="s">
        <v>1</v>
      </c>
      <c r="G2" s="13"/>
      <c r="H2" s="13"/>
      <c r="I2" s="13"/>
      <c r="J2" s="13"/>
      <c r="K2" s="13"/>
      <c r="L2" s="13"/>
      <c r="M2" s="13"/>
      <c r="N2" s="13"/>
      <c r="O2" s="13"/>
      <c r="P2" s="13"/>
    </row>
    <row r="3" customFormat="false" ht="45" hidden="false" customHeight="true" outlineLevel="0" collapsed="false">
      <c r="A3" s="9"/>
      <c r="B3" s="9"/>
      <c r="C3" s="9"/>
      <c r="D3" s="9"/>
      <c r="E3" s="12"/>
      <c r="F3" s="13"/>
      <c r="G3" s="13"/>
      <c r="H3" s="13"/>
      <c r="I3" s="13"/>
      <c r="J3" s="13"/>
      <c r="K3" s="13"/>
      <c r="L3" s="13"/>
      <c r="M3" s="13"/>
      <c r="N3" s="13"/>
      <c r="O3" s="13"/>
      <c r="P3" s="13"/>
    </row>
    <row r="4" customFormat="false" ht="45" hidden="false" customHeight="true" outlineLevel="0" collapsed="false">
      <c r="A4" s="14" t="s">
        <v>2</v>
      </c>
      <c r="B4" s="14"/>
      <c r="C4" s="14"/>
      <c r="D4" s="14"/>
      <c r="E4" s="15"/>
      <c r="F4" s="16" t="s">
        <v>3</v>
      </c>
      <c r="G4" s="16"/>
      <c r="H4" s="16"/>
      <c r="I4" s="16"/>
      <c r="J4" s="17" t="s">
        <v>4</v>
      </c>
      <c r="K4" s="17"/>
      <c r="L4" s="17" t="s">
        <v>5</v>
      </c>
      <c r="M4" s="17"/>
      <c r="N4" s="17"/>
      <c r="O4" s="17"/>
      <c r="P4" s="17"/>
    </row>
    <row r="5" customFormat="false" ht="45" hidden="false" customHeight="true" outlineLevel="0" collapsed="false">
      <c r="A5" s="18"/>
      <c r="B5" s="18"/>
      <c r="C5" s="18"/>
      <c r="D5" s="18"/>
      <c r="E5" s="18"/>
      <c r="F5" s="18"/>
      <c r="G5" s="18"/>
      <c r="H5" s="18"/>
      <c r="I5" s="18"/>
      <c r="J5" s="18"/>
      <c r="K5" s="18"/>
      <c r="L5" s="18"/>
      <c r="M5" s="18"/>
      <c r="N5" s="18"/>
      <c r="O5" s="18"/>
      <c r="P5" s="18"/>
    </row>
    <row r="6" customFormat="false" ht="45" hidden="false" customHeight="true" outlineLevel="0" collapsed="false">
      <c r="A6" s="19" t="s">
        <v>6</v>
      </c>
      <c r="B6" s="19"/>
      <c r="C6" s="19"/>
      <c r="D6" s="19"/>
      <c r="E6" s="19"/>
      <c r="F6" s="19"/>
      <c r="G6" s="19"/>
      <c r="H6" s="19"/>
      <c r="I6" s="19"/>
      <c r="J6" s="19"/>
      <c r="K6" s="19"/>
      <c r="L6" s="19"/>
      <c r="M6" s="19"/>
      <c r="N6" s="19"/>
      <c r="O6" s="19"/>
      <c r="P6" s="19"/>
    </row>
    <row r="7" customFormat="false" ht="45" hidden="false" customHeight="true" outlineLevel="0" collapsed="false">
      <c r="A7" s="19" t="s">
        <v>7</v>
      </c>
      <c r="B7" s="19"/>
      <c r="C7" s="19"/>
      <c r="D7" s="19"/>
      <c r="E7" s="19"/>
      <c r="F7" s="19"/>
      <c r="G7" s="19"/>
      <c r="H7" s="19"/>
      <c r="I7" s="19"/>
      <c r="J7" s="19"/>
      <c r="K7" s="19"/>
      <c r="L7" s="19"/>
      <c r="M7" s="19"/>
      <c r="N7" s="19"/>
      <c r="O7" s="19"/>
      <c r="P7" s="19"/>
    </row>
    <row r="8" s="21" customFormat="true" ht="45" hidden="false" customHeight="true" outlineLevel="0" collapsed="false">
      <c r="A8" s="20" t="s">
        <v>8</v>
      </c>
      <c r="B8" s="20"/>
      <c r="C8" s="20"/>
      <c r="D8" s="20"/>
      <c r="E8" s="20"/>
      <c r="F8" s="20"/>
      <c r="G8" s="20"/>
      <c r="H8" s="20"/>
      <c r="I8" s="20"/>
      <c r="J8" s="20"/>
      <c r="K8" s="20"/>
      <c r="L8" s="20"/>
      <c r="M8" s="20"/>
      <c r="N8" s="20"/>
      <c r="O8" s="20"/>
      <c r="P8" s="20"/>
      <c r="AC8" s="8"/>
    </row>
    <row r="9" customFormat="false" ht="45" hidden="false" customHeight="true" outlineLevel="0" collapsed="false">
      <c r="A9" s="18"/>
      <c r="B9" s="18"/>
      <c r="C9" s="18"/>
      <c r="D9" s="18"/>
      <c r="E9" s="18"/>
      <c r="F9" s="18"/>
      <c r="G9" s="18"/>
      <c r="H9" s="18"/>
      <c r="I9" s="18"/>
      <c r="J9" s="18"/>
      <c r="K9" s="18"/>
      <c r="L9" s="18"/>
      <c r="M9" s="18"/>
      <c r="N9" s="18"/>
      <c r="O9" s="18"/>
      <c r="P9" s="18"/>
    </row>
    <row r="10" customFormat="false" ht="123.75" hidden="false" customHeight="true" outlineLevel="0" collapsed="false">
      <c r="A10" s="22" t="s">
        <v>9</v>
      </c>
      <c r="B10" s="23" t="s">
        <v>10</v>
      </c>
      <c r="C10" s="24" t="s">
        <v>11</v>
      </c>
      <c r="D10" s="24" t="s">
        <v>12</v>
      </c>
      <c r="E10" s="24" t="s">
        <v>13</v>
      </c>
      <c r="F10" s="24" t="s">
        <v>14</v>
      </c>
      <c r="G10" s="25" t="s">
        <v>15</v>
      </c>
      <c r="H10" s="25"/>
      <c r="I10" s="24" t="s">
        <v>16</v>
      </c>
      <c r="J10" s="26"/>
      <c r="K10" s="26"/>
      <c r="L10" s="26"/>
      <c r="M10" s="25" t="s">
        <v>17</v>
      </c>
      <c r="N10" s="25"/>
      <c r="O10" s="25"/>
      <c r="P10" s="25"/>
      <c r="Q10" s="27" t="s">
        <v>18</v>
      </c>
      <c r="R10" s="27"/>
      <c r="S10" s="27"/>
      <c r="T10" s="27"/>
      <c r="U10" s="27"/>
      <c r="V10" s="27"/>
      <c r="W10" s="27"/>
      <c r="X10" s="27" t="s">
        <v>19</v>
      </c>
      <c r="Y10" s="27"/>
      <c r="Z10" s="27"/>
      <c r="AA10" s="27"/>
      <c r="AB10" s="27"/>
      <c r="AC10" s="27"/>
      <c r="AD10" s="27"/>
      <c r="AE10" s="27" t="s">
        <v>20</v>
      </c>
      <c r="AF10" s="27"/>
      <c r="AG10" s="27"/>
      <c r="AH10" s="27"/>
      <c r="AI10" s="27"/>
      <c r="AJ10" s="27"/>
      <c r="AK10" s="27"/>
    </row>
    <row r="11" customFormat="false" ht="123.75" hidden="false" customHeight="true" outlineLevel="0" collapsed="false">
      <c r="A11" s="22"/>
      <c r="B11" s="23"/>
      <c r="C11" s="24"/>
      <c r="D11" s="24"/>
      <c r="E11" s="24"/>
      <c r="F11" s="24"/>
      <c r="G11" s="24"/>
      <c r="H11" s="25"/>
      <c r="I11" s="24"/>
      <c r="J11" s="26"/>
      <c r="K11" s="26"/>
      <c r="L11" s="26"/>
      <c r="M11" s="25"/>
      <c r="N11" s="25"/>
      <c r="O11" s="25"/>
      <c r="P11" s="25"/>
      <c r="Q11" s="27"/>
      <c r="R11" s="27"/>
      <c r="S11" s="27"/>
      <c r="T11" s="27"/>
      <c r="U11" s="27"/>
      <c r="V11" s="27"/>
      <c r="W11" s="27"/>
      <c r="X11" s="27"/>
      <c r="Y11" s="27"/>
      <c r="Z11" s="27"/>
      <c r="AA11" s="27"/>
      <c r="AB11" s="27"/>
      <c r="AC11" s="27"/>
      <c r="AD11" s="27"/>
      <c r="AE11" s="27"/>
      <c r="AF11" s="27"/>
      <c r="AG11" s="27"/>
      <c r="AH11" s="27"/>
      <c r="AI11" s="27"/>
      <c r="AJ11" s="27"/>
      <c r="AK11" s="27"/>
    </row>
    <row r="12" customFormat="false" ht="356.25" hidden="false" customHeight="true" outlineLevel="0" collapsed="false">
      <c r="A12" s="22"/>
      <c r="B12" s="23"/>
      <c r="C12" s="24"/>
      <c r="D12" s="24"/>
      <c r="E12" s="24"/>
      <c r="F12" s="24"/>
      <c r="G12" s="28" t="s">
        <v>21</v>
      </c>
      <c r="H12" s="28" t="s">
        <v>22</v>
      </c>
      <c r="I12" s="24"/>
      <c r="J12" s="28" t="s">
        <v>23</v>
      </c>
      <c r="K12" s="28" t="s">
        <v>24</v>
      </c>
      <c r="L12" s="28" t="s">
        <v>25</v>
      </c>
      <c r="M12" s="29" t="s">
        <v>26</v>
      </c>
      <c r="N12" s="30" t="s">
        <v>27</v>
      </c>
      <c r="O12" s="31" t="s">
        <v>28</v>
      </c>
      <c r="P12" s="32" t="s">
        <v>29</v>
      </c>
      <c r="Q12" s="33" t="s">
        <v>30</v>
      </c>
      <c r="R12" s="33" t="s">
        <v>31</v>
      </c>
      <c r="S12" s="34" t="s">
        <v>32</v>
      </c>
      <c r="T12" s="35" t="s">
        <v>33</v>
      </c>
      <c r="U12" s="36" t="s">
        <v>34</v>
      </c>
      <c r="V12" s="37" t="s">
        <v>35</v>
      </c>
      <c r="W12" s="38" t="s">
        <v>36</v>
      </c>
      <c r="X12" s="33" t="s">
        <v>30</v>
      </c>
      <c r="Y12" s="33" t="s">
        <v>31</v>
      </c>
      <c r="Z12" s="34" t="s">
        <v>32</v>
      </c>
      <c r="AA12" s="35" t="s">
        <v>33</v>
      </c>
      <c r="AB12" s="36" t="s">
        <v>34</v>
      </c>
      <c r="AC12" s="38" t="s">
        <v>35</v>
      </c>
      <c r="AD12" s="36" t="s">
        <v>36</v>
      </c>
      <c r="AE12" s="39" t="s">
        <v>30</v>
      </c>
      <c r="AF12" s="39" t="s">
        <v>31</v>
      </c>
      <c r="AG12" s="40" t="s">
        <v>32</v>
      </c>
      <c r="AH12" s="41" t="s">
        <v>33</v>
      </c>
      <c r="AI12" s="27" t="s">
        <v>34</v>
      </c>
      <c r="AJ12" s="42" t="s">
        <v>35</v>
      </c>
      <c r="AK12" s="27" t="s">
        <v>36</v>
      </c>
    </row>
    <row r="13" customFormat="false" ht="409.5" hidden="false" customHeight="true" outlineLevel="0" collapsed="false">
      <c r="A13" s="43" t="s">
        <v>37</v>
      </c>
      <c r="B13" s="44" t="n">
        <v>1</v>
      </c>
      <c r="C13" s="45" t="s">
        <v>38</v>
      </c>
      <c r="D13" s="45" t="s">
        <v>39</v>
      </c>
      <c r="E13" s="45" t="s">
        <v>40</v>
      </c>
      <c r="F13" s="46" t="s">
        <v>41</v>
      </c>
      <c r="G13" s="46" t="s">
        <v>42</v>
      </c>
      <c r="H13" s="46" t="s">
        <v>42</v>
      </c>
      <c r="I13" s="45" t="s">
        <v>43</v>
      </c>
      <c r="J13" s="45" t="s">
        <v>44</v>
      </c>
      <c r="K13" s="45" t="s">
        <v>45</v>
      </c>
      <c r="L13" s="47" t="n">
        <v>0.9</v>
      </c>
      <c r="M13" s="48" t="s">
        <v>46</v>
      </c>
      <c r="N13" s="48" t="s">
        <v>47</v>
      </c>
      <c r="O13" s="48" t="s">
        <v>48</v>
      </c>
      <c r="P13" s="49" t="s">
        <v>49</v>
      </c>
      <c r="Q13" s="50" t="n">
        <v>92</v>
      </c>
      <c r="R13" s="50" t="n">
        <v>109</v>
      </c>
      <c r="S13" s="51" t="n">
        <f aca="false">+Q13/R13</f>
        <v>0.844036697247707</v>
      </c>
      <c r="T13" s="51" t="n">
        <f aca="false">+S13/L13</f>
        <v>0.937818552497452</v>
      </c>
      <c r="U13" s="52" t="str">
        <f aca="false">IF(T13&gt;=85%,$P$12,IF(T13&gt;=60%,$O$12,IF(T13&gt;=40%,$N$12,IF(T13&lt;40%,$M$12,"ojo"))))</f>
        <v>SATISFACTORIO</v>
      </c>
      <c r="V13" s="53" t="s">
        <v>50</v>
      </c>
      <c r="W13" s="53" t="s">
        <v>51</v>
      </c>
      <c r="X13" s="54" t="n">
        <v>91</v>
      </c>
      <c r="Y13" s="54" t="n">
        <v>112</v>
      </c>
      <c r="Z13" s="55" t="n">
        <f aca="false">+X13/Y13</f>
        <v>0.8125</v>
      </c>
      <c r="AA13" s="55" t="n">
        <f aca="false">+Z13/L13</f>
        <v>0.902777777777778</v>
      </c>
      <c r="AB13" s="56" t="str">
        <f aca="false">IF(AA13&gt;=85%,$P$12,IF(AA13&gt;=60%,$O$12,IF(AA13&gt;=40%,$N$12,IF(AA13&lt;40%,$M$12,"ojo"))))</f>
        <v>SATISFACTORIO</v>
      </c>
      <c r="AC13" s="57" t="s">
        <v>52</v>
      </c>
      <c r="AD13" s="57" t="s">
        <v>53</v>
      </c>
      <c r="AE13" s="54" t="n">
        <f aca="false">+Q13+X13</f>
        <v>183</v>
      </c>
      <c r="AF13" s="54" t="n">
        <f aca="false">+R13+Y13</f>
        <v>221</v>
      </c>
      <c r="AG13" s="55" t="n">
        <f aca="false">+AE13/AF13</f>
        <v>0.828054298642534</v>
      </c>
      <c r="AH13" s="55" t="n">
        <f aca="false">+AG13/L13</f>
        <v>0.920060331825038</v>
      </c>
      <c r="AI13" s="56" t="str">
        <f aca="false">IF(AH13&gt;=85%,$P$12,IF(AH13&gt;=60%,$O$12,IF(AH13&gt;=40%,$N$12,IF(AH13&lt;40%,$M$12,"ojo"))))</f>
        <v>SATISFACTORIO</v>
      </c>
      <c r="AJ13" s="57" t="s">
        <v>54</v>
      </c>
      <c r="AK13" s="58" t="s">
        <v>55</v>
      </c>
    </row>
    <row r="14" customFormat="false" ht="409.5" hidden="false" customHeight="true" outlineLevel="0" collapsed="false">
      <c r="A14" s="43"/>
      <c r="B14" s="59" t="n">
        <v>2</v>
      </c>
      <c r="C14" s="45"/>
      <c r="D14" s="45" t="s">
        <v>39</v>
      </c>
      <c r="E14" s="45" t="s">
        <v>40</v>
      </c>
      <c r="F14" s="60" t="s">
        <v>56</v>
      </c>
      <c r="G14" s="61" t="s">
        <v>57</v>
      </c>
      <c r="H14" s="61" t="s">
        <v>57</v>
      </c>
      <c r="I14" s="62" t="s">
        <v>58</v>
      </c>
      <c r="J14" s="63" t="s">
        <v>59</v>
      </c>
      <c r="K14" s="63" t="s">
        <v>60</v>
      </c>
      <c r="L14" s="64" t="n">
        <v>1</v>
      </c>
      <c r="M14" s="62" t="s">
        <v>61</v>
      </c>
      <c r="N14" s="62" t="s">
        <v>62</v>
      </c>
      <c r="O14" s="62" t="s">
        <v>63</v>
      </c>
      <c r="P14" s="62" t="s">
        <v>64</v>
      </c>
      <c r="Q14" s="50" t="n">
        <v>1</v>
      </c>
      <c r="R14" s="50" t="n">
        <v>1</v>
      </c>
      <c r="S14" s="51" t="n">
        <f aca="false">+Q14/R14</f>
        <v>1</v>
      </c>
      <c r="T14" s="51" t="n">
        <f aca="false">+S14/L14</f>
        <v>1</v>
      </c>
      <c r="U14" s="52" t="str">
        <f aca="false">IF(T14&gt;=95%,$P$12,IF(T14&gt;=70%,$O$12,IF(T14&gt;=50%,$N$12,IF(T14&lt;50%,$M$12,"ojo"))))</f>
        <v>SATISFACTORIO</v>
      </c>
      <c r="V14" s="65" t="s">
        <v>65</v>
      </c>
      <c r="W14" s="53" t="s">
        <v>66</v>
      </c>
      <c r="X14" s="54" t="n">
        <v>1</v>
      </c>
      <c r="Y14" s="54" t="n">
        <v>1</v>
      </c>
      <c r="Z14" s="55" t="n">
        <f aca="false">+X14/Y14</f>
        <v>1</v>
      </c>
      <c r="AA14" s="55" t="n">
        <f aca="false">+Z14/L14</f>
        <v>1</v>
      </c>
      <c r="AB14" s="66" t="str">
        <f aca="false">IF(AA14&gt;=95%,$P$12,IF(AA14&gt;=70%,$O$12,IF(AA14&gt;=50%,$N$12,IF(AA14&lt;50%,$M$12,"ojo"))))</f>
        <v>SATISFACTORIO</v>
      </c>
      <c r="AC14" s="57" t="s">
        <v>67</v>
      </c>
      <c r="AD14" s="57" t="s">
        <v>68</v>
      </c>
      <c r="AE14" s="54" t="n">
        <f aca="false">+Q14+X14</f>
        <v>2</v>
      </c>
      <c r="AF14" s="54" t="n">
        <f aca="false">+R14+Y14</f>
        <v>2</v>
      </c>
      <c r="AG14" s="55" t="n">
        <f aca="false">+AE14/AF14</f>
        <v>1</v>
      </c>
      <c r="AH14" s="55" t="n">
        <f aca="false">+AG14/L14</f>
        <v>1</v>
      </c>
      <c r="AI14" s="66" t="str">
        <f aca="false">IF(AH14&gt;=95%,$P$12,IF(AH14&gt;=70%,$O$12,IF(AH14&gt;=50%,$N$12,IF(AH14&lt;50%,$M$12,"ojo"))))</f>
        <v>SATISFACTORIO</v>
      </c>
      <c r="AJ14" s="57" t="s">
        <v>69</v>
      </c>
      <c r="AK14" s="58" t="s">
        <v>70</v>
      </c>
    </row>
    <row r="15" customFormat="false" ht="409.5" hidden="false" customHeight="true" outlineLevel="0" collapsed="false">
      <c r="A15" s="43"/>
      <c r="B15" s="59" t="n">
        <v>3</v>
      </c>
      <c r="C15" s="45"/>
      <c r="D15" s="45" t="s">
        <v>39</v>
      </c>
      <c r="E15" s="45" t="s">
        <v>40</v>
      </c>
      <c r="F15" s="60" t="s">
        <v>71</v>
      </c>
      <c r="G15" s="61" t="s">
        <v>72</v>
      </c>
      <c r="H15" s="61" t="s">
        <v>72</v>
      </c>
      <c r="I15" s="63" t="s">
        <v>73</v>
      </c>
      <c r="J15" s="63" t="s">
        <v>74</v>
      </c>
      <c r="K15" s="63" t="s">
        <v>75</v>
      </c>
      <c r="L15" s="64" t="n">
        <v>1</v>
      </c>
      <c r="M15" s="62" t="s">
        <v>61</v>
      </c>
      <c r="N15" s="62" t="s">
        <v>62</v>
      </c>
      <c r="O15" s="62" t="s">
        <v>63</v>
      </c>
      <c r="P15" s="62" t="s">
        <v>64</v>
      </c>
      <c r="Q15" s="50" t="n">
        <v>24</v>
      </c>
      <c r="R15" s="50" t="n">
        <v>24</v>
      </c>
      <c r="S15" s="51" t="n">
        <f aca="false">+Q15/R15</f>
        <v>1</v>
      </c>
      <c r="T15" s="51" t="n">
        <f aca="false">+S15/L15</f>
        <v>1</v>
      </c>
      <c r="U15" s="52" t="str">
        <f aca="false">IF(T15&gt;=95%,$P$12,IF(T15&gt;=70%,$O$12,IF(T15&gt;=50%,$N$12,IF(T15&lt;50%,$M$12,"ojo"))))</f>
        <v>SATISFACTORIO</v>
      </c>
      <c r="V15" s="53" t="s">
        <v>76</v>
      </c>
      <c r="W15" s="53" t="s">
        <v>77</v>
      </c>
      <c r="X15" s="54" t="n">
        <v>26</v>
      </c>
      <c r="Y15" s="54" t="n">
        <v>26</v>
      </c>
      <c r="Z15" s="55" t="n">
        <f aca="false">+X15/Y15</f>
        <v>1</v>
      </c>
      <c r="AA15" s="55" t="n">
        <f aca="false">+Z15/L15</f>
        <v>1</v>
      </c>
      <c r="AB15" s="66" t="str">
        <f aca="false">IF(AA15&gt;=95%,$P$12,IF(AA15&gt;=70%,$O$12,IF(AA15&gt;=50%,$N$12,IF(AA15&lt;50%,$M$12,"ojo"))))</f>
        <v>SATISFACTORIO</v>
      </c>
      <c r="AC15" s="57" t="s">
        <v>78</v>
      </c>
      <c r="AD15" s="57" t="s">
        <v>79</v>
      </c>
      <c r="AE15" s="54" t="n">
        <f aca="false">+Q15+X15</f>
        <v>50</v>
      </c>
      <c r="AF15" s="54" t="n">
        <f aca="false">+R15+Y15</f>
        <v>50</v>
      </c>
      <c r="AG15" s="55" t="n">
        <f aca="false">+AE15/AF15</f>
        <v>1</v>
      </c>
      <c r="AH15" s="55" t="n">
        <f aca="false">+AG15/L15</f>
        <v>1</v>
      </c>
      <c r="AI15" s="66" t="str">
        <f aca="false">IF(AH15&gt;=95%,$P$12,IF(AH15&gt;=70%,$O$12,IF(AH15&gt;=50%,$N$12,IF(AH15&lt;50%,$M$12,"ojo"))))</f>
        <v>SATISFACTORIO</v>
      </c>
      <c r="AJ15" s="57" t="s">
        <v>80</v>
      </c>
      <c r="AK15" s="58" t="s">
        <v>81</v>
      </c>
    </row>
    <row r="16" customFormat="false" ht="409.5" hidden="false" customHeight="true" outlineLevel="0" collapsed="false">
      <c r="A16" s="43"/>
      <c r="B16" s="59" t="n">
        <v>4</v>
      </c>
      <c r="C16" s="67" t="s">
        <v>82</v>
      </c>
      <c r="D16" s="67" t="s">
        <v>83</v>
      </c>
      <c r="E16" s="67" t="s">
        <v>84</v>
      </c>
      <c r="F16" s="68" t="s">
        <v>85</v>
      </c>
      <c r="G16" s="68"/>
      <c r="H16" s="61" t="s">
        <v>86</v>
      </c>
      <c r="I16" s="63" t="s">
        <v>87</v>
      </c>
      <c r="J16" s="62" t="s">
        <v>88</v>
      </c>
      <c r="K16" s="62" t="s">
        <v>89</v>
      </c>
      <c r="L16" s="64" t="n">
        <v>1</v>
      </c>
      <c r="M16" s="62" t="s">
        <v>61</v>
      </c>
      <c r="N16" s="62" t="s">
        <v>62</v>
      </c>
      <c r="O16" s="62" t="s">
        <v>63</v>
      </c>
      <c r="P16" s="62" t="s">
        <v>64</v>
      </c>
      <c r="Q16" s="50" t="s">
        <v>90</v>
      </c>
      <c r="R16" s="50" t="s">
        <v>90</v>
      </c>
      <c r="S16" s="51" t="s">
        <v>91</v>
      </c>
      <c r="T16" s="51" t="e">
        <f aca="false">+S16/L16</f>
        <v>#VALUE!</v>
      </c>
      <c r="U16" s="52" t="s">
        <v>91</v>
      </c>
      <c r="V16" s="53" t="s">
        <v>92</v>
      </c>
      <c r="W16" s="53" t="s">
        <v>93</v>
      </c>
      <c r="X16" s="54" t="n">
        <v>1</v>
      </c>
      <c r="Y16" s="54" t="n">
        <v>3</v>
      </c>
      <c r="Z16" s="55" t="n">
        <f aca="false">+X16/Y16</f>
        <v>0.333333333333333</v>
      </c>
      <c r="AA16" s="55" t="n">
        <f aca="false">+Z16/L16</f>
        <v>0.333333333333333</v>
      </c>
      <c r="AB16" s="69" t="str">
        <f aca="false">IF(AA16&gt;=95%,$P$12,IF(AA16&gt;=70%,$O$12,IF(AA16&gt;=50%,$N$12,IF(AA16&lt;50%,$M$12,"ojo"))))</f>
        <v>INSATISFACTORIO</v>
      </c>
      <c r="AC16" s="57" t="s">
        <v>94</v>
      </c>
      <c r="AD16" s="57" t="s">
        <v>95</v>
      </c>
      <c r="AE16" s="54" t="n">
        <v>1</v>
      </c>
      <c r="AF16" s="54" t="n">
        <f aca="false">+Y16</f>
        <v>3</v>
      </c>
      <c r="AG16" s="55" t="n">
        <f aca="false">+AE16/AF16</f>
        <v>0.333333333333333</v>
      </c>
      <c r="AH16" s="55" t="n">
        <f aca="false">+AG16/L16</f>
        <v>0.333333333333333</v>
      </c>
      <c r="AI16" s="69" t="str">
        <f aca="false">IF(AH16&gt;=95%,$P$12,IF(AH16&gt;=70%,$O$12,IF(AH16&gt;=50%,$N$12,IF(AH16&lt;50%,$M$12,"ojo"))))</f>
        <v>INSATISFACTORIO</v>
      </c>
      <c r="AJ16" s="57" t="s">
        <v>96</v>
      </c>
      <c r="AK16" s="58" t="s">
        <v>97</v>
      </c>
    </row>
    <row r="17" customFormat="false" ht="409.5" hidden="false" customHeight="true" outlineLevel="0" collapsed="false">
      <c r="A17" s="43"/>
      <c r="B17" s="59" t="n">
        <v>5</v>
      </c>
      <c r="C17" s="70" t="s">
        <v>98</v>
      </c>
      <c r="D17" s="67" t="s">
        <v>83</v>
      </c>
      <c r="E17" s="67" t="s">
        <v>84</v>
      </c>
      <c r="F17" s="68" t="s">
        <v>99</v>
      </c>
      <c r="G17" s="68" t="s">
        <v>100</v>
      </c>
      <c r="H17" s="68" t="s">
        <v>100</v>
      </c>
      <c r="I17" s="62" t="s">
        <v>101</v>
      </c>
      <c r="J17" s="62" t="s">
        <v>102</v>
      </c>
      <c r="K17" s="62" t="s">
        <v>103</v>
      </c>
      <c r="L17" s="64" t="n">
        <v>1</v>
      </c>
      <c r="M17" s="62" t="s">
        <v>61</v>
      </c>
      <c r="N17" s="62" t="s">
        <v>62</v>
      </c>
      <c r="O17" s="62" t="s">
        <v>63</v>
      </c>
      <c r="P17" s="62" t="s">
        <v>64</v>
      </c>
      <c r="Q17" s="50" t="n">
        <v>1.5</v>
      </c>
      <c r="R17" s="50" t="n">
        <v>3</v>
      </c>
      <c r="S17" s="51" t="n">
        <f aca="false">+Q17/R17</f>
        <v>0.5</v>
      </c>
      <c r="T17" s="51" t="n">
        <f aca="false">+S17/L17</f>
        <v>0.5</v>
      </c>
      <c r="U17" s="52" t="str">
        <f aca="false">IF(T17&gt;=95%,$P$12,IF(T17&gt;=70%,$O$12,IF(T17&gt;=50%,$N$12,IF(T17&lt;50%,$M$12,"ojo"))))</f>
        <v>MINIMO</v>
      </c>
      <c r="V17" s="53" t="s">
        <v>104</v>
      </c>
      <c r="W17" s="53" t="s">
        <v>105</v>
      </c>
      <c r="X17" s="54" t="n">
        <v>1.5</v>
      </c>
      <c r="Y17" s="54" t="n">
        <v>4</v>
      </c>
      <c r="Z17" s="55" t="n">
        <f aca="false">+X17/Y17</f>
        <v>0.375</v>
      </c>
      <c r="AA17" s="55" t="n">
        <f aca="false">+Z17/L17</f>
        <v>0.375</v>
      </c>
      <c r="AB17" s="69" t="str">
        <f aca="false">IF(AA17&gt;=95%,$P$12,IF(AA17&gt;=70%,$O$12,IF(AA17&gt;=50%,$N$12,IF(AA17&lt;50%,$M$12,"ojo"))))</f>
        <v>INSATISFACTORIO</v>
      </c>
      <c r="AC17" s="57" t="s">
        <v>106</v>
      </c>
      <c r="AD17" s="57" t="s">
        <v>107</v>
      </c>
      <c r="AE17" s="54" t="n">
        <f aca="false">+Q17+X17</f>
        <v>3</v>
      </c>
      <c r="AF17" s="54" t="n">
        <f aca="false">+R17+Y17</f>
        <v>7</v>
      </c>
      <c r="AG17" s="55" t="n">
        <f aca="false">+AE17/AF17</f>
        <v>0.428571428571429</v>
      </c>
      <c r="AH17" s="55" t="n">
        <f aca="false">+AG17/L17</f>
        <v>0.428571428571429</v>
      </c>
      <c r="AI17" s="69" t="str">
        <f aca="false">IF(AH17&gt;=95%,$P$12,IF(AH17&gt;=70%,$O$12,IF(AH17&gt;=50%,$N$12,IF(AH17&lt;50%,$M$12,"ojo"))))</f>
        <v>INSATISFACTORIO</v>
      </c>
      <c r="AJ17" s="57" t="s">
        <v>108</v>
      </c>
      <c r="AK17" s="58" t="s">
        <v>109</v>
      </c>
    </row>
    <row r="18" customFormat="false" ht="409.5" hidden="false" customHeight="true" outlineLevel="0" collapsed="false">
      <c r="A18" s="43"/>
      <c r="B18" s="59" t="n">
        <v>6</v>
      </c>
      <c r="C18" s="70"/>
      <c r="D18" s="67" t="s">
        <v>83</v>
      </c>
      <c r="E18" s="67" t="s">
        <v>84</v>
      </c>
      <c r="F18" s="68" t="s">
        <v>110</v>
      </c>
      <c r="G18" s="68" t="s">
        <v>111</v>
      </c>
      <c r="H18" s="68" t="s">
        <v>111</v>
      </c>
      <c r="I18" s="62" t="s">
        <v>101</v>
      </c>
      <c r="J18" s="62" t="s">
        <v>112</v>
      </c>
      <c r="K18" s="62" t="s">
        <v>113</v>
      </c>
      <c r="L18" s="64" t="n">
        <v>1</v>
      </c>
      <c r="M18" s="62" t="s">
        <v>61</v>
      </c>
      <c r="N18" s="62" t="s">
        <v>62</v>
      </c>
      <c r="O18" s="62" t="s">
        <v>63</v>
      </c>
      <c r="P18" s="62" t="s">
        <v>64</v>
      </c>
      <c r="Q18" s="50" t="n">
        <v>5</v>
      </c>
      <c r="R18" s="50" t="n">
        <v>5</v>
      </c>
      <c r="S18" s="51" t="n">
        <f aca="false">+Q18/R18</f>
        <v>1</v>
      </c>
      <c r="T18" s="51" t="n">
        <f aca="false">+S18/L18</f>
        <v>1</v>
      </c>
      <c r="U18" s="52" t="str">
        <f aca="false">IF(T18&gt;=95%,$P$12,IF(T18&gt;=70%,$O$12,IF(T18&gt;=50%,$N$12,IF(T18&lt;50%,$M$12,"ojo"))))</f>
        <v>SATISFACTORIO</v>
      </c>
      <c r="V18" s="53" t="s">
        <v>114</v>
      </c>
      <c r="W18" s="53" t="s">
        <v>115</v>
      </c>
      <c r="X18" s="54" t="s">
        <v>91</v>
      </c>
      <c r="Y18" s="54" t="s">
        <v>91</v>
      </c>
      <c r="Z18" s="55" t="s">
        <v>91</v>
      </c>
      <c r="AA18" s="55" t="s">
        <v>91</v>
      </c>
      <c r="AB18" s="66" t="str">
        <f aca="false">IF(AA18&gt;=95%,$P$12,IF(AA18&gt;=70%,$O$12,IF(AA18&gt;=50%,$N$12,IF(AA18&lt;50%,$M$12,"ojo"))))</f>
        <v>SATISFACTORIO</v>
      </c>
      <c r="AC18" s="57" t="s">
        <v>116</v>
      </c>
      <c r="AD18" s="57" t="s">
        <v>117</v>
      </c>
      <c r="AE18" s="54" t="n">
        <f aca="false">+Q18</f>
        <v>5</v>
      </c>
      <c r="AF18" s="54" t="n">
        <f aca="false">+R18</f>
        <v>5</v>
      </c>
      <c r="AG18" s="55" t="n">
        <f aca="false">+AE18/AF18</f>
        <v>1</v>
      </c>
      <c r="AH18" s="55" t="n">
        <f aca="false">+AG18/L18</f>
        <v>1</v>
      </c>
      <c r="AI18" s="66" t="str">
        <f aca="false">IF(AH18&gt;=95%,$P$12,IF(AH18&gt;=70%,$O$12,IF(AH18&gt;=50%,$N$12,IF(AH18&lt;50%,$M$12,"ojo"))))</f>
        <v>SATISFACTORIO</v>
      </c>
      <c r="AJ18" s="57" t="s">
        <v>118</v>
      </c>
      <c r="AK18" s="58" t="s">
        <v>119</v>
      </c>
    </row>
    <row r="19" customFormat="false" ht="409.5" hidden="false" customHeight="true" outlineLevel="0" collapsed="false">
      <c r="A19" s="43"/>
      <c r="B19" s="59" t="n">
        <v>7</v>
      </c>
      <c r="C19" s="70"/>
      <c r="D19" s="62" t="s">
        <v>120</v>
      </c>
      <c r="E19" s="67" t="s">
        <v>121</v>
      </c>
      <c r="F19" s="71" t="s">
        <v>122</v>
      </c>
      <c r="G19" s="68" t="s">
        <v>123</v>
      </c>
      <c r="H19" s="68" t="s">
        <v>124</v>
      </c>
      <c r="I19" s="62" t="s">
        <v>125</v>
      </c>
      <c r="J19" s="70" t="s">
        <v>126</v>
      </c>
      <c r="K19" s="62" t="s">
        <v>127</v>
      </c>
      <c r="L19" s="64" t="n">
        <v>1</v>
      </c>
      <c r="M19" s="62" t="s">
        <v>61</v>
      </c>
      <c r="N19" s="62" t="s">
        <v>62</v>
      </c>
      <c r="O19" s="62" t="s">
        <v>63</v>
      </c>
      <c r="P19" s="62" t="s">
        <v>64</v>
      </c>
      <c r="Q19" s="50" t="n">
        <v>4</v>
      </c>
      <c r="R19" s="50" t="n">
        <v>4</v>
      </c>
      <c r="S19" s="51" t="n">
        <f aca="false">+Q19/R19</f>
        <v>1</v>
      </c>
      <c r="T19" s="51" t="n">
        <f aca="false">+S19/L19</f>
        <v>1</v>
      </c>
      <c r="U19" s="52" t="str">
        <f aca="false">IF(T19&gt;=95%,$P$12,IF(T19&gt;=70%,$O$12,IF(T19&gt;=50%,$N$12,IF(T19&lt;50%,$M$12,"ojo"))))</f>
        <v>SATISFACTORIO</v>
      </c>
      <c r="V19" s="53" t="s">
        <v>128</v>
      </c>
      <c r="W19" s="53" t="s">
        <v>129</v>
      </c>
      <c r="X19" s="54" t="n">
        <v>4</v>
      </c>
      <c r="Y19" s="54" t="n">
        <v>4</v>
      </c>
      <c r="Z19" s="55" t="n">
        <f aca="false">+X19/Y19</f>
        <v>1</v>
      </c>
      <c r="AA19" s="55" t="n">
        <f aca="false">+Z19/L19</f>
        <v>1</v>
      </c>
      <c r="AB19" s="66" t="str">
        <f aca="false">IF(AA19&gt;=95%,$P$12,IF(AA19&gt;=70%,$O$12,IF(AA19&gt;=50%,$N$12,IF(AA19&lt;50%,$M$12,"ojo"))))</f>
        <v>SATISFACTORIO</v>
      </c>
      <c r="AC19" s="57" t="s">
        <v>130</v>
      </c>
      <c r="AD19" s="57" t="s">
        <v>131</v>
      </c>
      <c r="AE19" s="54" t="n">
        <f aca="false">+Q19+X19</f>
        <v>8</v>
      </c>
      <c r="AF19" s="54" t="n">
        <f aca="false">+R19+Y19</f>
        <v>8</v>
      </c>
      <c r="AG19" s="55" t="n">
        <f aca="false">+AE19/AF19</f>
        <v>1</v>
      </c>
      <c r="AH19" s="55" t="n">
        <f aca="false">+AG19/L19</f>
        <v>1</v>
      </c>
      <c r="AI19" s="66" t="str">
        <f aca="false">IF(AH19&gt;=95%,$P$12,IF(AH19&gt;=70%,$O$12,IF(AH19&gt;=50%,$N$12,IF(AH19&lt;50%,$M$12,"ojo"))))</f>
        <v>SATISFACTORIO</v>
      </c>
      <c r="AJ19" s="57" t="s">
        <v>132</v>
      </c>
      <c r="AK19" s="58" t="s">
        <v>133</v>
      </c>
    </row>
    <row r="20" customFormat="false" ht="409.5" hidden="false" customHeight="true" outlineLevel="0" collapsed="false">
      <c r="A20" s="43"/>
      <c r="B20" s="59" t="n">
        <v>8</v>
      </c>
      <c r="C20" s="70"/>
      <c r="D20" s="62" t="s">
        <v>120</v>
      </c>
      <c r="E20" s="67" t="s">
        <v>121</v>
      </c>
      <c r="F20" s="71"/>
      <c r="G20" s="68" t="s">
        <v>134</v>
      </c>
      <c r="H20" s="68" t="s">
        <v>135</v>
      </c>
      <c r="I20" s="62" t="s">
        <v>125</v>
      </c>
      <c r="J20" s="70"/>
      <c r="K20" s="62" t="s">
        <v>136</v>
      </c>
      <c r="L20" s="64" t="n">
        <v>1</v>
      </c>
      <c r="M20" s="62" t="s">
        <v>61</v>
      </c>
      <c r="N20" s="62" t="s">
        <v>62</v>
      </c>
      <c r="O20" s="62" t="s">
        <v>63</v>
      </c>
      <c r="P20" s="62" t="s">
        <v>64</v>
      </c>
      <c r="Q20" s="50" t="n">
        <v>4</v>
      </c>
      <c r="R20" s="50" t="n">
        <v>4</v>
      </c>
      <c r="S20" s="51" t="n">
        <f aca="false">+Q20/R20</f>
        <v>1</v>
      </c>
      <c r="T20" s="51" t="n">
        <f aca="false">+S20/L20</f>
        <v>1</v>
      </c>
      <c r="U20" s="52" t="str">
        <f aca="false">IF(T20&gt;=95%,$P$12,IF(T20&gt;=70%,$O$12,IF(T20&gt;=50%,$N$12,IF(T20&lt;50%,$M$12,"ojo"))))</f>
        <v>SATISFACTORIO</v>
      </c>
      <c r="V20" s="53" t="s">
        <v>137</v>
      </c>
      <c r="W20" s="72" t="s">
        <v>138</v>
      </c>
      <c r="X20" s="54" t="n">
        <v>4</v>
      </c>
      <c r="Y20" s="54" t="n">
        <v>4</v>
      </c>
      <c r="Z20" s="55" t="n">
        <f aca="false">+X20/Y20</f>
        <v>1</v>
      </c>
      <c r="AA20" s="55" t="n">
        <f aca="false">+Z20/L20</f>
        <v>1</v>
      </c>
      <c r="AB20" s="66" t="str">
        <f aca="false">IF(AA20&gt;=95%,$P$12,IF(AA20&gt;=70%,$O$12,IF(AA20&gt;=50%,$N$12,IF(AA20&lt;50%,$M$12,"ojo"))))</f>
        <v>SATISFACTORIO</v>
      </c>
      <c r="AC20" s="57" t="s">
        <v>139</v>
      </c>
      <c r="AD20" s="57" t="s">
        <v>140</v>
      </c>
      <c r="AE20" s="54" t="n">
        <f aca="false">+Q20+X20</f>
        <v>8</v>
      </c>
      <c r="AF20" s="54" t="n">
        <f aca="false">+R20+Y20</f>
        <v>8</v>
      </c>
      <c r="AG20" s="55" t="n">
        <f aca="false">+AE20/AF20</f>
        <v>1</v>
      </c>
      <c r="AH20" s="55" t="n">
        <f aca="false">+AG20/L20</f>
        <v>1</v>
      </c>
      <c r="AI20" s="66" t="str">
        <f aca="false">IF(AH20&gt;=95%,$P$12,IF(AH20&gt;=70%,$O$12,IF(AH20&gt;=50%,$N$12,IF(AH20&lt;50%,$M$12,"ojo"))))</f>
        <v>SATISFACTORIO</v>
      </c>
      <c r="AJ20" s="57" t="s">
        <v>141</v>
      </c>
      <c r="AK20" s="58" t="s">
        <v>142</v>
      </c>
    </row>
    <row r="21" customFormat="false" ht="409.5" hidden="false" customHeight="true" outlineLevel="0" collapsed="false">
      <c r="A21" s="43"/>
      <c r="B21" s="73" t="n">
        <v>9</v>
      </c>
      <c r="C21" s="70"/>
      <c r="D21" s="62" t="s">
        <v>120</v>
      </c>
      <c r="E21" s="67" t="s">
        <v>121</v>
      </c>
      <c r="F21" s="71"/>
      <c r="G21" s="71" t="s">
        <v>143</v>
      </c>
      <c r="H21" s="71" t="s">
        <v>144</v>
      </c>
      <c r="I21" s="70" t="s">
        <v>125</v>
      </c>
      <c r="J21" s="70"/>
      <c r="K21" s="70" t="s">
        <v>145</v>
      </c>
      <c r="L21" s="74" t="n">
        <v>1</v>
      </c>
      <c r="M21" s="70" t="s">
        <v>61</v>
      </c>
      <c r="N21" s="70" t="s">
        <v>62</v>
      </c>
      <c r="O21" s="70" t="s">
        <v>63</v>
      </c>
      <c r="P21" s="70" t="s">
        <v>64</v>
      </c>
      <c r="Q21" s="50" t="s">
        <v>90</v>
      </c>
      <c r="R21" s="50" t="s">
        <v>90</v>
      </c>
      <c r="S21" s="51" t="s">
        <v>91</v>
      </c>
      <c r="T21" s="51" t="e">
        <f aca="false">+S21/L21</f>
        <v>#VALUE!</v>
      </c>
      <c r="U21" s="52" t="s">
        <v>91</v>
      </c>
      <c r="V21" s="53" t="s">
        <v>146</v>
      </c>
      <c r="W21" s="53" t="s">
        <v>146</v>
      </c>
      <c r="X21" s="75" t="s">
        <v>90</v>
      </c>
      <c r="Y21" s="75" t="s">
        <v>90</v>
      </c>
      <c r="Z21" s="75" t="s">
        <v>90</v>
      </c>
      <c r="AA21" s="75" t="s">
        <v>90</v>
      </c>
      <c r="AB21" s="66" t="str">
        <f aca="false">IF(AA21&gt;=95%,$P$12,IF(AA21&gt;=70%,$O$12,IF(AA21&gt;=50%,$N$12,IF(AA21&lt;50%,$M$12,"ojo"))))</f>
        <v>SATISFACTORIO</v>
      </c>
      <c r="AC21" s="57" t="s">
        <v>147</v>
      </c>
      <c r="AD21" s="57" t="s">
        <v>148</v>
      </c>
      <c r="AE21" s="75" t="s">
        <v>90</v>
      </c>
      <c r="AF21" s="75" t="s">
        <v>90</v>
      </c>
      <c r="AG21" s="75" t="s">
        <v>90</v>
      </c>
      <c r="AH21" s="75" t="s">
        <v>90</v>
      </c>
      <c r="AI21" s="66" t="str">
        <f aca="false">IF(AH21&gt;=95%,$P$12,IF(AH21&gt;=70%,$O$12,IF(AH21&gt;=50%,$N$12,IF(AH21&lt;50%,$M$12,"ojo"))))</f>
        <v>SATISFACTORIO</v>
      </c>
      <c r="AJ21" s="57" t="s">
        <v>147</v>
      </c>
      <c r="AK21" s="58" t="s">
        <v>149</v>
      </c>
    </row>
    <row r="22" customFormat="false" ht="274.5" hidden="false" customHeight="true" outlineLevel="0" collapsed="false">
      <c r="A22" s="76" t="s">
        <v>150</v>
      </c>
      <c r="B22" s="77" t="n">
        <v>1</v>
      </c>
      <c r="C22" s="78" t="s">
        <v>151</v>
      </c>
      <c r="D22" s="78" t="s">
        <v>39</v>
      </c>
      <c r="E22" s="79" t="s">
        <v>40</v>
      </c>
      <c r="F22" s="80" t="s">
        <v>152</v>
      </c>
      <c r="G22" s="81" t="s">
        <v>153</v>
      </c>
      <c r="H22" s="81" t="s">
        <v>154</v>
      </c>
      <c r="I22" s="78" t="s">
        <v>155</v>
      </c>
      <c r="J22" s="78" t="s">
        <v>156</v>
      </c>
      <c r="K22" s="78" t="s">
        <v>157</v>
      </c>
      <c r="L22" s="82" t="n">
        <v>1</v>
      </c>
      <c r="M22" s="78" t="s">
        <v>61</v>
      </c>
      <c r="N22" s="78" t="s">
        <v>62</v>
      </c>
      <c r="O22" s="78" t="s">
        <v>63</v>
      </c>
      <c r="P22" s="78" t="s">
        <v>64</v>
      </c>
      <c r="Q22" s="83" t="n">
        <v>15628</v>
      </c>
      <c r="R22" s="83" t="n">
        <v>16117</v>
      </c>
      <c r="S22" s="84" t="n">
        <f aca="false">+Q22/R22</f>
        <v>0.969659365886952</v>
      </c>
      <c r="T22" s="84" t="n">
        <f aca="false">+S22/L22</f>
        <v>0.969659365886952</v>
      </c>
      <c r="U22" s="85" t="str">
        <f aca="false">IF(T22&gt;=95%,$P$12,IF(T22&gt;=70%,$O$12,IF(T22&gt;=50%,$N$12,IF(T22&lt;50%,$M$12,"ojo"))))</f>
        <v>SATISFACTORIO</v>
      </c>
      <c r="V22" s="86" t="s">
        <v>158</v>
      </c>
      <c r="W22" s="87" t="s">
        <v>159</v>
      </c>
      <c r="X22" s="88" t="n">
        <v>8696</v>
      </c>
      <c r="Y22" s="88" t="n">
        <v>8950</v>
      </c>
      <c r="Z22" s="89" t="n">
        <f aca="false">+X22/Y22</f>
        <v>0.971620111731844</v>
      </c>
      <c r="AA22" s="89" t="n">
        <f aca="false">+Z22/L22</f>
        <v>0.971620111731844</v>
      </c>
      <c r="AB22" s="66" t="str">
        <f aca="false">IF(AA22&gt;=95%,$P$12,IF(AA22&gt;=70%,$O$12,IF(AA22&gt;=50%,$N$12,IF(AA22&lt;50%,$M$12,"ojo"))))</f>
        <v>SATISFACTORIO</v>
      </c>
      <c r="AC22" s="90" t="s">
        <v>160</v>
      </c>
      <c r="AD22" s="91" t="s">
        <v>161</v>
      </c>
      <c r="AE22" s="88" t="n">
        <f aca="false">+Q22+X22</f>
        <v>24324</v>
      </c>
      <c r="AF22" s="88" t="n">
        <f aca="false">+R22+Y22</f>
        <v>25067</v>
      </c>
      <c r="AG22" s="89" t="n">
        <f aca="false">+AE22/AF22</f>
        <v>0.970359436709618</v>
      </c>
      <c r="AH22" s="89" t="n">
        <f aca="false">+AG22/L22</f>
        <v>0.970359436709618</v>
      </c>
      <c r="AI22" s="66" t="str">
        <f aca="false">IF(AH22&gt;=95%,$P$12,IF(AH22&gt;=70%,$O$12,IF(AH22&gt;=50%,$N$12,IF(AH22&lt;50%,$M$12,"ojo"))))</f>
        <v>SATISFACTORIO</v>
      </c>
      <c r="AJ22" s="90" t="s">
        <v>162</v>
      </c>
      <c r="AK22" s="92" t="s">
        <v>163</v>
      </c>
    </row>
    <row r="23" customFormat="false" ht="253.5" hidden="false" customHeight="true" outlineLevel="0" collapsed="false">
      <c r="A23" s="76"/>
      <c r="B23" s="93" t="n">
        <v>2</v>
      </c>
      <c r="C23" s="78"/>
      <c r="D23" s="94" t="s">
        <v>39</v>
      </c>
      <c r="E23" s="95" t="s">
        <v>40</v>
      </c>
      <c r="F23" s="96" t="s">
        <v>164</v>
      </c>
      <c r="G23" s="97" t="s">
        <v>165</v>
      </c>
      <c r="H23" s="97" t="s">
        <v>166</v>
      </c>
      <c r="I23" s="94" t="s">
        <v>167</v>
      </c>
      <c r="J23" s="94" t="s">
        <v>168</v>
      </c>
      <c r="K23" s="94" t="s">
        <v>169</v>
      </c>
      <c r="L23" s="98" t="n">
        <v>1</v>
      </c>
      <c r="M23" s="94" t="s">
        <v>61</v>
      </c>
      <c r="N23" s="94" t="s">
        <v>62</v>
      </c>
      <c r="O23" s="94" t="s">
        <v>63</v>
      </c>
      <c r="P23" s="94" t="s">
        <v>64</v>
      </c>
      <c r="Q23" s="83" t="n">
        <v>277</v>
      </c>
      <c r="R23" s="83" t="n">
        <v>277</v>
      </c>
      <c r="S23" s="84" t="n">
        <f aca="false">+Q23/R23</f>
        <v>1</v>
      </c>
      <c r="T23" s="84" t="n">
        <f aca="false">+S23/L23</f>
        <v>1</v>
      </c>
      <c r="U23" s="85" t="str">
        <f aca="false">IF(T23&gt;=95%,$P$12,IF(T23&gt;=70%,$O$12,IF(T23&gt;=50%,$N$12,IF(T23&lt;50%,$M$12,"ojo"))))</f>
        <v>SATISFACTORIO</v>
      </c>
      <c r="V23" s="86" t="s">
        <v>170</v>
      </c>
      <c r="W23" s="86" t="s">
        <v>171</v>
      </c>
      <c r="X23" s="88" t="n">
        <v>250</v>
      </c>
      <c r="Y23" s="88" t="n">
        <v>250</v>
      </c>
      <c r="Z23" s="89" t="n">
        <f aca="false">+X23/Y23</f>
        <v>1</v>
      </c>
      <c r="AA23" s="89" t="n">
        <f aca="false">+Z23/L23</f>
        <v>1</v>
      </c>
      <c r="AB23" s="66" t="str">
        <f aca="false">IF(AA23&gt;=95%,$P$12,IF(AA23&gt;=70%,$O$12,IF(AA23&gt;=50%,$N$12,IF(AA23&lt;50%,$M$12,"ojo"))))</f>
        <v>SATISFACTORIO</v>
      </c>
      <c r="AC23" s="90" t="s">
        <v>172</v>
      </c>
      <c r="AD23" s="91" t="s">
        <v>173</v>
      </c>
      <c r="AE23" s="88" t="n">
        <f aca="false">+Q23+X23</f>
        <v>527</v>
      </c>
      <c r="AF23" s="88" t="n">
        <f aca="false">+R23+Y23</f>
        <v>527</v>
      </c>
      <c r="AG23" s="89" t="n">
        <f aca="false">+AE23/AF23</f>
        <v>1</v>
      </c>
      <c r="AH23" s="89" t="n">
        <f aca="false">+AG23/L23</f>
        <v>1</v>
      </c>
      <c r="AI23" s="66" t="str">
        <f aca="false">IF(AH23&gt;=95%,$P$12,IF(AH23&gt;=70%,$O$12,IF(AH23&gt;=50%,$N$12,IF(AH23&lt;50%,$M$12,"ojo"))))</f>
        <v>SATISFACTORIO</v>
      </c>
      <c r="AJ23" s="90" t="s">
        <v>174</v>
      </c>
      <c r="AK23" s="92" t="s">
        <v>175</v>
      </c>
    </row>
    <row r="24" customFormat="false" ht="262.5" hidden="false" customHeight="true" outlineLevel="0" collapsed="false">
      <c r="A24" s="76"/>
      <c r="B24" s="93" t="n">
        <v>3</v>
      </c>
      <c r="C24" s="78"/>
      <c r="D24" s="94" t="s">
        <v>39</v>
      </c>
      <c r="E24" s="95" t="s">
        <v>40</v>
      </c>
      <c r="F24" s="97" t="s">
        <v>176</v>
      </c>
      <c r="G24" s="97" t="s">
        <v>177</v>
      </c>
      <c r="H24" s="97" t="s">
        <v>177</v>
      </c>
      <c r="I24" s="94" t="s">
        <v>178</v>
      </c>
      <c r="J24" s="94" t="s">
        <v>179</v>
      </c>
      <c r="K24" s="94" t="s">
        <v>180</v>
      </c>
      <c r="L24" s="98" t="n">
        <v>1</v>
      </c>
      <c r="M24" s="94" t="s">
        <v>61</v>
      </c>
      <c r="N24" s="94" t="s">
        <v>62</v>
      </c>
      <c r="O24" s="94" t="s">
        <v>63</v>
      </c>
      <c r="P24" s="94" t="s">
        <v>64</v>
      </c>
      <c r="Q24" s="83" t="s">
        <v>90</v>
      </c>
      <c r="R24" s="83" t="s">
        <v>90</v>
      </c>
      <c r="S24" s="84" t="s">
        <v>91</v>
      </c>
      <c r="T24" s="84" t="e">
        <f aca="false">+S24/L24</f>
        <v>#VALUE!</v>
      </c>
      <c r="U24" s="85" t="s">
        <v>91</v>
      </c>
      <c r="V24" s="86" t="s">
        <v>181</v>
      </c>
      <c r="W24" s="86" t="s">
        <v>181</v>
      </c>
      <c r="X24" s="88" t="n">
        <v>2</v>
      </c>
      <c r="Y24" s="88" t="n">
        <v>2</v>
      </c>
      <c r="Z24" s="89" t="n">
        <f aca="false">+X24/Y24</f>
        <v>1</v>
      </c>
      <c r="AA24" s="89" t="n">
        <f aca="false">+Z24/L24</f>
        <v>1</v>
      </c>
      <c r="AB24" s="66" t="str">
        <f aca="false">IF(AA24&gt;=95%,$P$12,IF(AA24&gt;=70%,$O$12,IF(AA24&gt;=50%,$N$12,IF(AA24&lt;50%,$M$12,"ojo"))))</f>
        <v>SATISFACTORIO</v>
      </c>
      <c r="AC24" s="90" t="s">
        <v>182</v>
      </c>
      <c r="AD24" s="91" t="s">
        <v>183</v>
      </c>
      <c r="AE24" s="88" t="n">
        <f aca="false">+X24</f>
        <v>2</v>
      </c>
      <c r="AF24" s="88" t="n">
        <f aca="false">+Y24</f>
        <v>2</v>
      </c>
      <c r="AG24" s="89" t="n">
        <f aca="false">+AE24/AF24</f>
        <v>1</v>
      </c>
      <c r="AH24" s="89" t="n">
        <f aca="false">+AG24/L24</f>
        <v>1</v>
      </c>
      <c r="AI24" s="66" t="str">
        <f aca="false">IF(AH24&gt;=95%,$P$12,IF(AH24&gt;=70%,$O$12,IF(AH24&gt;=50%,$N$12,IF(AH24&lt;50%,$M$12,"ojo"))))</f>
        <v>SATISFACTORIO</v>
      </c>
      <c r="AJ24" s="90" t="s">
        <v>184</v>
      </c>
      <c r="AK24" s="92" t="s">
        <v>185</v>
      </c>
    </row>
    <row r="25" customFormat="false" ht="217.5" hidden="false" customHeight="true" outlineLevel="0" collapsed="false">
      <c r="A25" s="76"/>
      <c r="B25" s="93" t="n">
        <v>4</v>
      </c>
      <c r="C25" s="78"/>
      <c r="D25" s="94" t="s">
        <v>39</v>
      </c>
      <c r="E25" s="95" t="s">
        <v>40</v>
      </c>
      <c r="F25" s="99" t="s">
        <v>186</v>
      </c>
      <c r="G25" s="97" t="s">
        <v>187</v>
      </c>
      <c r="H25" s="97" t="s">
        <v>187</v>
      </c>
      <c r="I25" s="94" t="s">
        <v>188</v>
      </c>
      <c r="J25" s="94" t="s">
        <v>189</v>
      </c>
      <c r="K25" s="94" t="s">
        <v>190</v>
      </c>
      <c r="L25" s="98" t="n">
        <v>1</v>
      </c>
      <c r="M25" s="94" t="s">
        <v>61</v>
      </c>
      <c r="N25" s="94" t="s">
        <v>62</v>
      </c>
      <c r="O25" s="94" t="s">
        <v>63</v>
      </c>
      <c r="P25" s="94" t="s">
        <v>64</v>
      </c>
      <c r="Q25" s="83" t="n">
        <v>1060</v>
      </c>
      <c r="R25" s="83" t="n">
        <v>1060</v>
      </c>
      <c r="S25" s="84" t="n">
        <f aca="false">+Q25/R25</f>
        <v>1</v>
      </c>
      <c r="T25" s="84" t="n">
        <f aca="false">+S25/L25</f>
        <v>1</v>
      </c>
      <c r="U25" s="85" t="str">
        <f aca="false">IF(T25&gt;=95%,$P$12,IF(T25&gt;=70%,$O$12,IF(T25&gt;=50%,$N$12,IF(T25&lt;50%,$M$12,"ojo"))))</f>
        <v>SATISFACTORIO</v>
      </c>
      <c r="V25" s="86" t="s">
        <v>191</v>
      </c>
      <c r="W25" s="86" t="s">
        <v>192</v>
      </c>
      <c r="X25" s="88" t="n">
        <v>950</v>
      </c>
      <c r="Y25" s="88" t="n">
        <v>950</v>
      </c>
      <c r="Z25" s="89" t="n">
        <f aca="false">+X25/Y25</f>
        <v>1</v>
      </c>
      <c r="AA25" s="89" t="n">
        <f aca="false">+Z25/L25</f>
        <v>1</v>
      </c>
      <c r="AB25" s="66" t="str">
        <f aca="false">IF(AA25&gt;=95%,$P$12,IF(AA25&gt;=70%,$O$12,IF(AA25&gt;=50%,$N$12,IF(AA25&lt;50%,$M$12,"ojo"))))</f>
        <v>SATISFACTORIO</v>
      </c>
      <c r="AC25" s="90" t="s">
        <v>193</v>
      </c>
      <c r="AD25" s="91" t="s">
        <v>194</v>
      </c>
      <c r="AE25" s="88" t="n">
        <f aca="false">+Q25+X25</f>
        <v>2010</v>
      </c>
      <c r="AF25" s="88" t="n">
        <f aca="false">+R25+Y25</f>
        <v>2010</v>
      </c>
      <c r="AG25" s="89" t="n">
        <f aca="false">+AE25/AF25</f>
        <v>1</v>
      </c>
      <c r="AH25" s="89" t="n">
        <f aca="false">+AG25/L25</f>
        <v>1</v>
      </c>
      <c r="AI25" s="66" t="str">
        <f aca="false">IF(AH25&gt;=95%,$P$12,IF(AH25&gt;=70%,$O$12,IF(AH25&gt;=50%,$N$12,IF(AH25&lt;50%,$M$12,"ojo"))))</f>
        <v>SATISFACTORIO</v>
      </c>
      <c r="AJ25" s="90" t="s">
        <v>195</v>
      </c>
      <c r="AK25" s="92" t="s">
        <v>196</v>
      </c>
    </row>
    <row r="26" customFormat="false" ht="160.5" hidden="false" customHeight="true" outlineLevel="0" collapsed="false">
      <c r="A26" s="76"/>
      <c r="B26" s="93" t="n">
        <v>5</v>
      </c>
      <c r="C26" s="94" t="s">
        <v>82</v>
      </c>
      <c r="D26" s="94" t="s">
        <v>83</v>
      </c>
      <c r="E26" s="94" t="s">
        <v>84</v>
      </c>
      <c r="F26" s="97" t="s">
        <v>197</v>
      </c>
      <c r="G26" s="97" t="s">
        <v>198</v>
      </c>
      <c r="H26" s="97"/>
      <c r="I26" s="94" t="s">
        <v>199</v>
      </c>
      <c r="J26" s="94" t="s">
        <v>88</v>
      </c>
      <c r="K26" s="94" t="s">
        <v>89</v>
      </c>
      <c r="L26" s="98" t="n">
        <v>1</v>
      </c>
      <c r="M26" s="94" t="s">
        <v>61</v>
      </c>
      <c r="N26" s="94" t="s">
        <v>62</v>
      </c>
      <c r="O26" s="94" t="s">
        <v>63</v>
      </c>
      <c r="P26" s="94" t="s">
        <v>64</v>
      </c>
      <c r="Q26" s="83" t="n">
        <v>1</v>
      </c>
      <c r="R26" s="83" t="n">
        <v>1</v>
      </c>
      <c r="S26" s="84" t="n">
        <f aca="false">+Q26/R26</f>
        <v>1</v>
      </c>
      <c r="T26" s="84" t="n">
        <f aca="false">+S26/L26</f>
        <v>1</v>
      </c>
      <c r="U26" s="85" t="str">
        <f aca="false">IF(T26&gt;=95%,$P$12,IF(T26&gt;=70%,$O$12,IF(T26&gt;=50%,$N$12,IF(T26&lt;50%,$M$12,"ojo"))))</f>
        <v>SATISFACTORIO</v>
      </c>
      <c r="V26" s="86" t="s">
        <v>200</v>
      </c>
      <c r="W26" s="86" t="s">
        <v>201</v>
      </c>
      <c r="X26" s="88" t="s">
        <v>91</v>
      </c>
      <c r="Y26" s="88" t="s">
        <v>91</v>
      </c>
      <c r="Z26" s="88" t="s">
        <v>91</v>
      </c>
      <c r="AA26" s="88" t="s">
        <v>91</v>
      </c>
      <c r="AB26" s="88" t="s">
        <v>91</v>
      </c>
      <c r="AC26" s="90" t="s">
        <v>202</v>
      </c>
      <c r="AD26" s="91" t="s">
        <v>202</v>
      </c>
      <c r="AE26" s="88" t="n">
        <f aca="false">+Q26</f>
        <v>1</v>
      </c>
      <c r="AF26" s="88" t="n">
        <f aca="false">+R26</f>
        <v>1</v>
      </c>
      <c r="AG26" s="89" t="n">
        <f aca="false">+AE26/AF26</f>
        <v>1</v>
      </c>
      <c r="AH26" s="89" t="n">
        <f aca="false">+AG26/L26</f>
        <v>1</v>
      </c>
      <c r="AI26" s="66" t="str">
        <f aca="false">IF(AH26&gt;=95%,$P$12,IF(AH26&gt;=70%,$O$12,IF(AH26&gt;=50%,$N$12,IF(AH26&lt;50%,$M$12,"ojo"))))</f>
        <v>SATISFACTORIO</v>
      </c>
      <c r="AJ26" s="90" t="s">
        <v>203</v>
      </c>
      <c r="AK26" s="92" t="s">
        <v>204</v>
      </c>
    </row>
    <row r="27" customFormat="false" ht="175.5" hidden="false" customHeight="true" outlineLevel="0" collapsed="false">
      <c r="A27" s="76"/>
      <c r="B27" s="93" t="n">
        <v>6</v>
      </c>
      <c r="C27" s="100" t="s">
        <v>98</v>
      </c>
      <c r="D27" s="94" t="s">
        <v>83</v>
      </c>
      <c r="E27" s="94" t="s">
        <v>84</v>
      </c>
      <c r="F27" s="97" t="s">
        <v>110</v>
      </c>
      <c r="G27" s="97" t="s">
        <v>111</v>
      </c>
      <c r="H27" s="97" t="s">
        <v>111</v>
      </c>
      <c r="I27" s="94" t="s">
        <v>205</v>
      </c>
      <c r="J27" s="94" t="s">
        <v>112</v>
      </c>
      <c r="K27" s="94" t="s">
        <v>113</v>
      </c>
      <c r="L27" s="98" t="n">
        <v>1</v>
      </c>
      <c r="M27" s="94" t="s">
        <v>61</v>
      </c>
      <c r="N27" s="94" t="s">
        <v>62</v>
      </c>
      <c r="O27" s="94" t="s">
        <v>63</v>
      </c>
      <c r="P27" s="94" t="s">
        <v>64</v>
      </c>
      <c r="Q27" s="83" t="n">
        <v>2</v>
      </c>
      <c r="R27" s="83" t="n">
        <v>2</v>
      </c>
      <c r="S27" s="84" t="n">
        <f aca="false">+Q27/R27</f>
        <v>1</v>
      </c>
      <c r="T27" s="84" t="n">
        <f aca="false">+S27/L27</f>
        <v>1</v>
      </c>
      <c r="U27" s="85" t="str">
        <f aca="false">IF(T27&gt;=95%,$P$12,IF(T27&gt;=70%,$O$12,IF(T27&gt;=50%,$N$12,IF(T27&lt;50%,$M$12,"ojo"))))</f>
        <v>SATISFACTORIO</v>
      </c>
      <c r="V27" s="86" t="s">
        <v>206</v>
      </c>
      <c r="W27" s="86" t="s">
        <v>207</v>
      </c>
      <c r="X27" s="88" t="s">
        <v>91</v>
      </c>
      <c r="Y27" s="88" t="s">
        <v>91</v>
      </c>
      <c r="Z27" s="88" t="s">
        <v>91</v>
      </c>
      <c r="AA27" s="88" t="s">
        <v>91</v>
      </c>
      <c r="AB27" s="88" t="s">
        <v>91</v>
      </c>
      <c r="AC27" s="90" t="s">
        <v>116</v>
      </c>
      <c r="AD27" s="91" t="s">
        <v>116</v>
      </c>
      <c r="AE27" s="88" t="n">
        <f aca="false">+Q27</f>
        <v>2</v>
      </c>
      <c r="AF27" s="88" t="n">
        <f aca="false">+R27</f>
        <v>2</v>
      </c>
      <c r="AG27" s="89" t="n">
        <f aca="false">+AE27/AF27</f>
        <v>1</v>
      </c>
      <c r="AH27" s="89" t="n">
        <f aca="false">+AG27/L27</f>
        <v>1</v>
      </c>
      <c r="AI27" s="66" t="str">
        <f aca="false">IF(AH27&gt;=95%,$P$12,IF(AH27&gt;=70%,$O$12,IF(AH27&gt;=50%,$N$12,IF(AH27&lt;50%,$M$12,"ojo"))))</f>
        <v>SATISFACTORIO</v>
      </c>
      <c r="AJ27" s="90" t="s">
        <v>208</v>
      </c>
      <c r="AK27" s="92" t="s">
        <v>209</v>
      </c>
    </row>
    <row r="28" customFormat="false" ht="202.5" hidden="false" customHeight="true" outlineLevel="0" collapsed="false">
      <c r="A28" s="76"/>
      <c r="B28" s="93" t="n">
        <v>7</v>
      </c>
      <c r="C28" s="100"/>
      <c r="D28" s="94" t="s">
        <v>83</v>
      </c>
      <c r="E28" s="94" t="s">
        <v>84</v>
      </c>
      <c r="F28" s="97" t="s">
        <v>99</v>
      </c>
      <c r="G28" s="97" t="s">
        <v>100</v>
      </c>
      <c r="H28" s="97" t="s">
        <v>100</v>
      </c>
      <c r="I28" s="94" t="s">
        <v>210</v>
      </c>
      <c r="J28" s="94" t="s">
        <v>102</v>
      </c>
      <c r="K28" s="94" t="s">
        <v>103</v>
      </c>
      <c r="L28" s="98" t="n">
        <v>1</v>
      </c>
      <c r="M28" s="94" t="s">
        <v>61</v>
      </c>
      <c r="N28" s="94" t="s">
        <v>62</v>
      </c>
      <c r="O28" s="94" t="s">
        <v>63</v>
      </c>
      <c r="P28" s="94" t="s">
        <v>64</v>
      </c>
      <c r="Q28" s="83" t="n">
        <v>1.5</v>
      </c>
      <c r="R28" s="83" t="n">
        <v>3</v>
      </c>
      <c r="S28" s="84" t="n">
        <f aca="false">+Q28/R28</f>
        <v>0.5</v>
      </c>
      <c r="T28" s="84" t="n">
        <f aca="false">+S28/L28</f>
        <v>0.5</v>
      </c>
      <c r="U28" s="85" t="str">
        <f aca="false">IF(T28&gt;=95%,$P$12,IF(T28&gt;=70%,$O$12,IF(T28&gt;=50%,$N$12,IF(T28&lt;50%,$M$12,"ojo"))))</f>
        <v>MINIMO</v>
      </c>
      <c r="V28" s="86" t="s">
        <v>211</v>
      </c>
      <c r="W28" s="86" t="s">
        <v>212</v>
      </c>
      <c r="X28" s="88" t="n">
        <v>1</v>
      </c>
      <c r="Y28" s="88" t="n">
        <v>3</v>
      </c>
      <c r="Z28" s="89" t="n">
        <f aca="false">+X28/Y28</f>
        <v>0.333333333333333</v>
      </c>
      <c r="AA28" s="89" t="n">
        <f aca="false">+Z28/L28</f>
        <v>0.333333333333333</v>
      </c>
      <c r="AB28" s="69" t="str">
        <f aca="false">IF(AA28&gt;=95%,$P$12,IF(AA28&gt;=70%,$O$12,IF(AA28&gt;=50%,$N$12,IF(AA28&lt;50%,$M$12,"ojo"))))</f>
        <v>INSATISFACTORIO</v>
      </c>
      <c r="AC28" s="90" t="s">
        <v>213</v>
      </c>
      <c r="AD28" s="91" t="s">
        <v>214</v>
      </c>
      <c r="AE28" s="88" t="n">
        <f aca="false">+Q28+X28</f>
        <v>2.5</v>
      </c>
      <c r="AF28" s="88" t="n">
        <f aca="false">+R28+Y28</f>
        <v>6</v>
      </c>
      <c r="AG28" s="89" t="n">
        <f aca="false">+AE28/AF28</f>
        <v>0.416666666666667</v>
      </c>
      <c r="AH28" s="89" t="n">
        <f aca="false">+AG28/L28</f>
        <v>0.416666666666667</v>
      </c>
      <c r="AI28" s="69" t="str">
        <f aca="false">IF(AH28&gt;=95%,$P$12,IF(AH28&gt;=70%,$O$12,IF(AH28&gt;=50%,$N$12,IF(AH28&lt;50%,$M$12,"ojo"))))</f>
        <v>INSATISFACTORIO</v>
      </c>
      <c r="AJ28" s="90" t="s">
        <v>215</v>
      </c>
      <c r="AK28" s="92" t="s">
        <v>216</v>
      </c>
    </row>
    <row r="29" customFormat="false" ht="409.6" hidden="false" customHeight="true" outlineLevel="0" collapsed="false">
      <c r="A29" s="76"/>
      <c r="B29" s="93" t="n">
        <v>8</v>
      </c>
      <c r="C29" s="100"/>
      <c r="D29" s="94" t="s">
        <v>120</v>
      </c>
      <c r="E29" s="94" t="s">
        <v>121</v>
      </c>
      <c r="F29" s="101" t="s">
        <v>122</v>
      </c>
      <c r="G29" s="97" t="s">
        <v>217</v>
      </c>
      <c r="H29" s="97" t="s">
        <v>218</v>
      </c>
      <c r="I29" s="94" t="s">
        <v>219</v>
      </c>
      <c r="J29" s="100"/>
      <c r="K29" s="94" t="s">
        <v>220</v>
      </c>
      <c r="L29" s="98" t="n">
        <v>1</v>
      </c>
      <c r="M29" s="94" t="s">
        <v>61</v>
      </c>
      <c r="N29" s="94" t="s">
        <v>62</v>
      </c>
      <c r="O29" s="94" t="s">
        <v>63</v>
      </c>
      <c r="P29" s="94" t="s">
        <v>64</v>
      </c>
      <c r="Q29" s="83" t="n">
        <v>6</v>
      </c>
      <c r="R29" s="83" t="n">
        <v>6</v>
      </c>
      <c r="S29" s="84" t="n">
        <f aca="false">+Q29/R29</f>
        <v>1</v>
      </c>
      <c r="T29" s="84" t="n">
        <f aca="false">+S29/L29</f>
        <v>1</v>
      </c>
      <c r="U29" s="85" t="str">
        <f aca="false">IF(T29&gt;=95%,$P$12,IF(T29&gt;=70%,$O$12,IF(T29&gt;=50%,$N$12,IF(T29&lt;50%,$M$12,"ojo"))))</f>
        <v>SATISFACTORIO</v>
      </c>
      <c r="V29" s="86" t="s">
        <v>221</v>
      </c>
      <c r="W29" s="86" t="s">
        <v>222</v>
      </c>
      <c r="X29" s="88" t="n">
        <v>7</v>
      </c>
      <c r="Y29" s="88" t="n">
        <v>7</v>
      </c>
      <c r="Z29" s="89" t="n">
        <f aca="false">+X29/Y29</f>
        <v>1</v>
      </c>
      <c r="AA29" s="89" t="n">
        <f aca="false">+Z29/L29</f>
        <v>1</v>
      </c>
      <c r="AB29" s="66" t="str">
        <f aca="false">IF(AA29&gt;=95%,$P$12,IF(AA29&gt;=70%,$O$12,IF(AA29&gt;=50%,$N$12,IF(AA29&lt;50%,$M$12,"ojo"))))</f>
        <v>SATISFACTORIO</v>
      </c>
      <c r="AC29" s="90" t="s">
        <v>223</v>
      </c>
      <c r="AD29" s="91" t="s">
        <v>224</v>
      </c>
      <c r="AE29" s="88" t="n">
        <f aca="false">+Q29+X29</f>
        <v>13</v>
      </c>
      <c r="AF29" s="88" t="n">
        <f aca="false">+R29+Y29</f>
        <v>13</v>
      </c>
      <c r="AG29" s="89" t="n">
        <f aca="false">+AE29/AF29</f>
        <v>1</v>
      </c>
      <c r="AH29" s="89" t="n">
        <f aca="false">+AG29/L29</f>
        <v>1</v>
      </c>
      <c r="AI29" s="66" t="str">
        <f aca="false">IF(AH29&gt;=95%,$P$12,IF(AH29&gt;=70%,$O$12,IF(AH29&gt;=50%,$N$12,IF(AH29&lt;50%,$M$12,"ojo"))))</f>
        <v>SATISFACTORIO</v>
      </c>
      <c r="AJ29" s="90" t="s">
        <v>225</v>
      </c>
      <c r="AK29" s="92" t="s">
        <v>226</v>
      </c>
    </row>
    <row r="30" customFormat="false" ht="409.6" hidden="false" customHeight="true" outlineLevel="0" collapsed="false">
      <c r="A30" s="76"/>
      <c r="B30" s="93" t="n">
        <v>9</v>
      </c>
      <c r="C30" s="100"/>
      <c r="D30" s="94" t="s">
        <v>120</v>
      </c>
      <c r="E30" s="94" t="s">
        <v>121</v>
      </c>
      <c r="F30" s="101"/>
      <c r="G30" s="97" t="s">
        <v>227</v>
      </c>
      <c r="H30" s="97" t="s">
        <v>227</v>
      </c>
      <c r="I30" s="94" t="s">
        <v>228</v>
      </c>
      <c r="J30" s="100"/>
      <c r="K30" s="94" t="s">
        <v>229</v>
      </c>
      <c r="L30" s="98" t="n">
        <v>1</v>
      </c>
      <c r="M30" s="94" t="s">
        <v>61</v>
      </c>
      <c r="N30" s="94" t="s">
        <v>62</v>
      </c>
      <c r="O30" s="94" t="s">
        <v>63</v>
      </c>
      <c r="P30" s="94" t="s">
        <v>64</v>
      </c>
      <c r="Q30" s="83" t="n">
        <v>7</v>
      </c>
      <c r="R30" s="83" t="n">
        <v>7</v>
      </c>
      <c r="S30" s="84" t="n">
        <f aca="false">+Q30/R30</f>
        <v>1</v>
      </c>
      <c r="T30" s="84" t="n">
        <f aca="false">+S30/L30</f>
        <v>1</v>
      </c>
      <c r="U30" s="85" t="str">
        <f aca="false">IF(T30&gt;=95%,$P$12,IF(T30&gt;=70%,$O$12,IF(T30&gt;=50%,$N$12,IF(T30&lt;50%,$M$12,"ojo"))))</f>
        <v>SATISFACTORIO</v>
      </c>
      <c r="V30" s="86" t="s">
        <v>230</v>
      </c>
      <c r="W30" s="86" t="s">
        <v>231</v>
      </c>
      <c r="X30" s="88" t="n">
        <v>7</v>
      </c>
      <c r="Y30" s="88" t="n">
        <v>7</v>
      </c>
      <c r="Z30" s="89" t="n">
        <f aca="false">+X30/Y30</f>
        <v>1</v>
      </c>
      <c r="AA30" s="89" t="n">
        <f aca="false">+Z30/L30</f>
        <v>1</v>
      </c>
      <c r="AB30" s="66" t="str">
        <f aca="false">IF(AA30&gt;=95%,$P$12,IF(AA30&gt;=70%,$O$12,IF(AA30&gt;=50%,$N$12,IF(AA30&lt;50%,$M$12,"ojo"))))</f>
        <v>SATISFACTORIO</v>
      </c>
      <c r="AC30" s="90" t="s">
        <v>232</v>
      </c>
      <c r="AD30" s="91" t="s">
        <v>233</v>
      </c>
      <c r="AE30" s="88" t="n">
        <f aca="false">+Q30+X30</f>
        <v>14</v>
      </c>
      <c r="AF30" s="88" t="n">
        <f aca="false">+R30+Y30</f>
        <v>14</v>
      </c>
      <c r="AG30" s="89" t="n">
        <f aca="false">+AE30/AF30</f>
        <v>1</v>
      </c>
      <c r="AH30" s="89" t="n">
        <f aca="false">+AG30/L30</f>
        <v>1</v>
      </c>
      <c r="AI30" s="66" t="str">
        <f aca="false">IF(AH30&gt;=95%,$P$12,IF(AH30&gt;=70%,$O$12,IF(AH30&gt;=50%,$N$12,IF(AH30&lt;50%,$M$12,"ojo"))))</f>
        <v>SATISFACTORIO</v>
      </c>
      <c r="AJ30" s="90" t="s">
        <v>234</v>
      </c>
      <c r="AK30" s="92" t="s">
        <v>235</v>
      </c>
    </row>
    <row r="31" customFormat="false" ht="200.25" hidden="false" customHeight="true" outlineLevel="0" collapsed="false">
      <c r="A31" s="76"/>
      <c r="B31" s="102" t="n">
        <v>10</v>
      </c>
      <c r="C31" s="100"/>
      <c r="D31" s="100" t="s">
        <v>120</v>
      </c>
      <c r="E31" s="100" t="s">
        <v>121</v>
      </c>
      <c r="F31" s="101"/>
      <c r="G31" s="101" t="s">
        <v>236</v>
      </c>
      <c r="H31" s="101" t="s">
        <v>236</v>
      </c>
      <c r="I31" s="100" t="s">
        <v>178</v>
      </c>
      <c r="J31" s="100"/>
      <c r="K31" s="100" t="s">
        <v>237</v>
      </c>
      <c r="L31" s="103" t="n">
        <v>1</v>
      </c>
      <c r="M31" s="100" t="s">
        <v>61</v>
      </c>
      <c r="N31" s="100" t="s">
        <v>62</v>
      </c>
      <c r="O31" s="100" t="s">
        <v>63</v>
      </c>
      <c r="P31" s="100" t="s">
        <v>64</v>
      </c>
      <c r="Q31" s="83" t="s">
        <v>90</v>
      </c>
      <c r="R31" s="83" t="s">
        <v>90</v>
      </c>
      <c r="S31" s="84" t="s">
        <v>91</v>
      </c>
      <c r="T31" s="84" t="e">
        <f aca="false">+S31/L31</f>
        <v>#VALUE!</v>
      </c>
      <c r="U31" s="85" t="s">
        <v>91</v>
      </c>
      <c r="V31" s="86" t="s">
        <v>146</v>
      </c>
      <c r="W31" s="86" t="s">
        <v>146</v>
      </c>
      <c r="X31" s="88" t="s">
        <v>91</v>
      </c>
      <c r="Y31" s="88" t="s">
        <v>91</v>
      </c>
      <c r="Z31" s="88" t="s">
        <v>91</v>
      </c>
      <c r="AA31" s="88" t="s">
        <v>91</v>
      </c>
      <c r="AB31" s="88" t="s">
        <v>91</v>
      </c>
      <c r="AC31" s="90" t="s">
        <v>147</v>
      </c>
      <c r="AD31" s="90" t="s">
        <v>147</v>
      </c>
      <c r="AE31" s="88" t="s">
        <v>91</v>
      </c>
      <c r="AF31" s="88" t="s">
        <v>91</v>
      </c>
      <c r="AG31" s="88" t="s">
        <v>91</v>
      </c>
      <c r="AH31" s="88" t="s">
        <v>91</v>
      </c>
      <c r="AI31" s="88" t="s">
        <v>91</v>
      </c>
      <c r="AJ31" s="90" t="s">
        <v>147</v>
      </c>
      <c r="AK31" s="92" t="s">
        <v>147</v>
      </c>
    </row>
    <row r="32" customFormat="false" ht="408.75" hidden="false" customHeight="true" outlineLevel="0" collapsed="false">
      <c r="A32" s="104" t="s">
        <v>238</v>
      </c>
      <c r="B32" s="105" t="n">
        <v>1</v>
      </c>
      <c r="C32" s="106" t="s">
        <v>98</v>
      </c>
      <c r="D32" s="106" t="s">
        <v>39</v>
      </c>
      <c r="E32" s="107" t="s">
        <v>239</v>
      </c>
      <c r="F32" s="108" t="s">
        <v>240</v>
      </c>
      <c r="G32" s="108" t="s">
        <v>241</v>
      </c>
      <c r="H32" s="108" t="s">
        <v>242</v>
      </c>
      <c r="I32" s="106" t="s">
        <v>243</v>
      </c>
      <c r="J32" s="106" t="s">
        <v>244</v>
      </c>
      <c r="K32" s="106" t="s">
        <v>245</v>
      </c>
      <c r="L32" s="109" t="n">
        <v>1</v>
      </c>
      <c r="M32" s="106" t="s">
        <v>61</v>
      </c>
      <c r="N32" s="106" t="s">
        <v>62</v>
      </c>
      <c r="O32" s="106" t="s">
        <v>63</v>
      </c>
      <c r="P32" s="106" t="s">
        <v>64</v>
      </c>
      <c r="Q32" s="110" t="n">
        <v>0.5</v>
      </c>
      <c r="R32" s="110" t="n">
        <v>1</v>
      </c>
      <c r="S32" s="111" t="n">
        <f aca="false">+Q32/R32</f>
        <v>0.5</v>
      </c>
      <c r="T32" s="111" t="n">
        <f aca="false">+S32/L32</f>
        <v>0.5</v>
      </c>
      <c r="U32" s="112" t="str">
        <f aca="false">IF(T32&gt;=95%,$P$12,IF(T32&gt;=70%,$O$12,IF(T32&gt;=50%,$N$12,IF(T32&lt;50%,$M$12,"ojo"))))</f>
        <v>MINIMO</v>
      </c>
      <c r="V32" s="113" t="s">
        <v>246</v>
      </c>
      <c r="W32" s="114" t="s">
        <v>247</v>
      </c>
      <c r="X32" s="115" t="n">
        <v>1</v>
      </c>
      <c r="Y32" s="116" t="n">
        <v>1</v>
      </c>
      <c r="Z32" s="117" t="n">
        <f aca="false">+X32/Y32</f>
        <v>1</v>
      </c>
      <c r="AA32" s="117" t="n">
        <f aca="false">+Z32/L32</f>
        <v>1</v>
      </c>
      <c r="AB32" s="66" t="str">
        <f aca="false">IF(AA32&gt;=95%,$P$12,IF(AA32&gt;=70%,$O$12,IF(AA32&gt;=50%,$N$12,IF(AA32&lt;50%,$M$12,"ojo"))))</f>
        <v>SATISFACTORIO</v>
      </c>
      <c r="AC32" s="118" t="s">
        <v>248</v>
      </c>
      <c r="AD32" s="119" t="s">
        <v>249</v>
      </c>
      <c r="AE32" s="116" t="n">
        <f aca="false">+Q32+X32</f>
        <v>1.5</v>
      </c>
      <c r="AF32" s="120" t="n">
        <f aca="false">+R32+Y32</f>
        <v>2</v>
      </c>
      <c r="AG32" s="117" t="n">
        <f aca="false">+AE32/AF32</f>
        <v>0.75</v>
      </c>
      <c r="AH32" s="117" t="n">
        <f aca="false">+AG32/L32</f>
        <v>0.75</v>
      </c>
      <c r="AI32" s="66" t="str">
        <f aca="false">IF(AH32&gt;=95%,$P$12,IF(AH32&gt;=70%,$O$12,IF(AH32&gt;=50%,$N$12,IF(AH32&lt;50%,$M$12,"ojo"))))</f>
        <v>ACEPTABLE</v>
      </c>
      <c r="AJ32" s="118" t="s">
        <v>250</v>
      </c>
      <c r="AK32" s="121" t="s">
        <v>251</v>
      </c>
    </row>
    <row r="33" customFormat="false" ht="409.5" hidden="false" customHeight="true" outlineLevel="0" collapsed="false">
      <c r="A33" s="104"/>
      <c r="B33" s="122" t="n">
        <v>2</v>
      </c>
      <c r="C33" s="106"/>
      <c r="D33" s="106" t="s">
        <v>39</v>
      </c>
      <c r="E33" s="107" t="s">
        <v>239</v>
      </c>
      <c r="F33" s="123" t="s">
        <v>252</v>
      </c>
      <c r="G33" s="123" t="s">
        <v>253</v>
      </c>
      <c r="H33" s="123" t="s">
        <v>253</v>
      </c>
      <c r="I33" s="124" t="s">
        <v>243</v>
      </c>
      <c r="J33" s="124" t="s">
        <v>254</v>
      </c>
      <c r="K33" s="124" t="s">
        <v>255</v>
      </c>
      <c r="L33" s="125" t="n">
        <v>1</v>
      </c>
      <c r="M33" s="124" t="s">
        <v>61</v>
      </c>
      <c r="N33" s="124" t="s">
        <v>62</v>
      </c>
      <c r="O33" s="124" t="s">
        <v>63</v>
      </c>
      <c r="P33" s="124" t="s">
        <v>64</v>
      </c>
      <c r="Q33" s="110" t="n">
        <v>25</v>
      </c>
      <c r="R33" s="110" t="n">
        <v>32</v>
      </c>
      <c r="S33" s="111" t="n">
        <f aca="false">+Q33/R33</f>
        <v>0.78125</v>
      </c>
      <c r="T33" s="111" t="n">
        <f aca="false">+S33/L33</f>
        <v>0.78125</v>
      </c>
      <c r="U33" s="112" t="str">
        <f aca="false">IF(T33&gt;=95%,$P$12,IF(T33&gt;=70%,$O$12,IF(T33&gt;=50%,$N$12,IF(T33&lt;50%,$M$12,"ojo"))))</f>
        <v>ACEPTABLE</v>
      </c>
      <c r="V33" s="113" t="s">
        <v>256</v>
      </c>
      <c r="W33" s="113" t="s">
        <v>257</v>
      </c>
      <c r="X33" s="120" t="n">
        <v>26</v>
      </c>
      <c r="Y33" s="120" t="n">
        <v>28</v>
      </c>
      <c r="Z33" s="117" t="n">
        <f aca="false">+X33/Y33</f>
        <v>0.928571428571429</v>
      </c>
      <c r="AA33" s="117" t="n">
        <f aca="false">+Z33/L33</f>
        <v>0.928571428571429</v>
      </c>
      <c r="AB33" s="66" t="str">
        <f aca="false">IF(AA33&gt;=95%,$P$12,IF(AA33&gt;=70%,$O$12,IF(AA33&gt;=50%,$N$12,IF(AA33&lt;50%,$M$12,"ojo"))))</f>
        <v>ACEPTABLE</v>
      </c>
      <c r="AC33" s="118" t="s">
        <v>258</v>
      </c>
      <c r="AD33" s="119" t="s">
        <v>259</v>
      </c>
      <c r="AE33" s="116" t="n">
        <f aca="false">+Q33+X33</f>
        <v>51</v>
      </c>
      <c r="AF33" s="120" t="n">
        <f aca="false">+R33+Y33</f>
        <v>60</v>
      </c>
      <c r="AG33" s="117" t="n">
        <f aca="false">+AE33/AF33</f>
        <v>0.85</v>
      </c>
      <c r="AH33" s="117" t="n">
        <f aca="false">+AG33/L33</f>
        <v>0.85</v>
      </c>
      <c r="AI33" s="66" t="str">
        <f aca="false">IF(AH33&gt;=95%,$P$12,IF(AH33&gt;=70%,$O$12,IF(AH33&gt;=50%,$N$12,IF(AH33&lt;50%,$M$12,"ojo"))))</f>
        <v>ACEPTABLE</v>
      </c>
      <c r="AJ33" s="118" t="s">
        <v>260</v>
      </c>
      <c r="AK33" s="121" t="s">
        <v>261</v>
      </c>
    </row>
    <row r="34" customFormat="false" ht="242.25" hidden="false" customHeight="true" outlineLevel="0" collapsed="false">
      <c r="A34" s="104"/>
      <c r="B34" s="122" t="n">
        <v>3</v>
      </c>
      <c r="C34" s="106"/>
      <c r="D34" s="124" t="s">
        <v>262</v>
      </c>
      <c r="E34" s="124" t="s">
        <v>263</v>
      </c>
      <c r="F34" s="123" t="s">
        <v>264</v>
      </c>
      <c r="G34" s="123" t="s">
        <v>265</v>
      </c>
      <c r="H34" s="123" t="s">
        <v>266</v>
      </c>
      <c r="I34" s="124" t="s">
        <v>267</v>
      </c>
      <c r="J34" s="124" t="s">
        <v>268</v>
      </c>
      <c r="K34" s="124" t="s">
        <v>269</v>
      </c>
      <c r="L34" s="125" t="n">
        <v>1</v>
      </c>
      <c r="M34" s="124" t="s">
        <v>61</v>
      </c>
      <c r="N34" s="124" t="s">
        <v>62</v>
      </c>
      <c r="O34" s="124" t="s">
        <v>63</v>
      </c>
      <c r="P34" s="124" t="s">
        <v>64</v>
      </c>
      <c r="Q34" s="110" t="n">
        <v>3</v>
      </c>
      <c r="R34" s="110" t="n">
        <v>3</v>
      </c>
      <c r="S34" s="111" t="n">
        <f aca="false">+Q34/R34</f>
        <v>1</v>
      </c>
      <c r="T34" s="111" t="n">
        <f aca="false">+S34/L34</f>
        <v>1</v>
      </c>
      <c r="U34" s="112" t="str">
        <f aca="false">IF(T34&gt;=95%,$P$12,IF(T34&gt;=70%,$O$12,IF(T34&gt;=50%,$N$12,IF(T34&lt;50%,$M$12,"ojo"))))</f>
        <v>SATISFACTORIO</v>
      </c>
      <c r="V34" s="126" t="s">
        <v>270</v>
      </c>
      <c r="W34" s="113" t="s">
        <v>271</v>
      </c>
      <c r="X34" s="120" t="n">
        <v>2</v>
      </c>
      <c r="Y34" s="120" t="n">
        <v>2</v>
      </c>
      <c r="Z34" s="117" t="n">
        <f aca="false">+X34/Y34</f>
        <v>1</v>
      </c>
      <c r="AA34" s="117" t="n">
        <f aca="false">+Z34/L34</f>
        <v>1</v>
      </c>
      <c r="AB34" s="66" t="str">
        <f aca="false">IF(AA34&gt;=95%,$P$12,IF(AA34&gt;=70%,$O$12,IF(AA34&gt;=50%,$N$12,IF(AA34&lt;50%,$M$12,"ojo"))))</f>
        <v>SATISFACTORIO</v>
      </c>
      <c r="AC34" s="118" t="s">
        <v>272</v>
      </c>
      <c r="AD34" s="119" t="s">
        <v>273</v>
      </c>
      <c r="AE34" s="116" t="n">
        <f aca="false">+Q34+X34</f>
        <v>5</v>
      </c>
      <c r="AF34" s="120" t="n">
        <f aca="false">+R34+Y34</f>
        <v>5</v>
      </c>
      <c r="AG34" s="117" t="n">
        <f aca="false">+AE34/AF34</f>
        <v>1</v>
      </c>
      <c r="AH34" s="117" t="n">
        <f aca="false">+AG34/L34</f>
        <v>1</v>
      </c>
      <c r="AI34" s="66" t="str">
        <f aca="false">IF(AH34&gt;=95%,$P$12,IF(AH34&gt;=70%,$O$12,IF(AH34&gt;=50%,$N$12,IF(AH34&lt;50%,$M$12,"ojo"))))</f>
        <v>SATISFACTORIO</v>
      </c>
      <c r="AJ34" s="127" t="s">
        <v>274</v>
      </c>
      <c r="AK34" s="121" t="s">
        <v>275</v>
      </c>
    </row>
    <row r="35" customFormat="false" ht="409.5" hidden="false" customHeight="true" outlineLevel="0" collapsed="false">
      <c r="A35" s="104"/>
      <c r="B35" s="122" t="n">
        <v>4</v>
      </c>
      <c r="C35" s="124" t="s">
        <v>276</v>
      </c>
      <c r="D35" s="124" t="s">
        <v>262</v>
      </c>
      <c r="E35" s="124" t="s">
        <v>277</v>
      </c>
      <c r="F35" s="123" t="s">
        <v>278</v>
      </c>
      <c r="G35" s="123" t="s">
        <v>279</v>
      </c>
      <c r="H35" s="123" t="s">
        <v>279</v>
      </c>
      <c r="I35" s="124" t="s">
        <v>243</v>
      </c>
      <c r="J35" s="124" t="s">
        <v>280</v>
      </c>
      <c r="K35" s="124" t="s">
        <v>281</v>
      </c>
      <c r="L35" s="125" t="n">
        <v>1</v>
      </c>
      <c r="M35" s="124" t="s">
        <v>61</v>
      </c>
      <c r="N35" s="124" t="s">
        <v>62</v>
      </c>
      <c r="O35" s="124" t="s">
        <v>63</v>
      </c>
      <c r="P35" s="124" t="s">
        <v>64</v>
      </c>
      <c r="Q35" s="110" t="s">
        <v>91</v>
      </c>
      <c r="R35" s="110" t="s">
        <v>91</v>
      </c>
      <c r="S35" s="111" t="s">
        <v>91</v>
      </c>
      <c r="T35" s="111" t="e">
        <f aca="false">+S35/L35</f>
        <v>#VALUE!</v>
      </c>
      <c r="U35" s="112" t="s">
        <v>91</v>
      </c>
      <c r="V35" s="113" t="s">
        <v>282</v>
      </c>
      <c r="W35" s="113" t="s">
        <v>283</v>
      </c>
      <c r="X35" s="120" t="n">
        <v>4</v>
      </c>
      <c r="Y35" s="120" t="n">
        <v>4</v>
      </c>
      <c r="Z35" s="117" t="n">
        <f aca="false">+X35/Y35</f>
        <v>1</v>
      </c>
      <c r="AA35" s="117" t="n">
        <f aca="false">+Z35/L35</f>
        <v>1</v>
      </c>
      <c r="AB35" s="66" t="str">
        <f aca="false">IF(AA35&gt;=95%,$P$12,IF(AA35&gt;=70%,$O$12,IF(AA35&gt;=50%,$N$12,IF(AA35&lt;50%,$M$12,"ojo"))))</f>
        <v>SATISFACTORIO</v>
      </c>
      <c r="AC35" s="118" t="s">
        <v>284</v>
      </c>
      <c r="AD35" s="119" t="s">
        <v>285</v>
      </c>
      <c r="AE35" s="116" t="n">
        <f aca="false">+X35</f>
        <v>4</v>
      </c>
      <c r="AF35" s="120" t="n">
        <f aca="false">+Y35</f>
        <v>4</v>
      </c>
      <c r="AG35" s="117" t="n">
        <f aca="false">+AE35/AF35</f>
        <v>1</v>
      </c>
      <c r="AH35" s="117" t="n">
        <f aca="false">+AG35/L35</f>
        <v>1</v>
      </c>
      <c r="AI35" s="66" t="str">
        <f aca="false">IF(AH35&gt;=95%,$P$12,IF(AH35&gt;=70%,$O$12,IF(AH35&gt;=50%,$N$12,IF(AH35&lt;50%,$M$12,"ojo"))))</f>
        <v>SATISFACTORIO</v>
      </c>
      <c r="AJ35" s="118" t="s">
        <v>286</v>
      </c>
      <c r="AK35" s="121" t="s">
        <v>287</v>
      </c>
    </row>
    <row r="36" customFormat="false" ht="252" hidden="false" customHeight="true" outlineLevel="0" collapsed="false">
      <c r="A36" s="104"/>
      <c r="B36" s="122" t="n">
        <v>5</v>
      </c>
      <c r="C36" s="124"/>
      <c r="D36" s="124" t="s">
        <v>262</v>
      </c>
      <c r="E36" s="124" t="s">
        <v>277</v>
      </c>
      <c r="F36" s="123" t="s">
        <v>288</v>
      </c>
      <c r="G36" s="123" t="s">
        <v>289</v>
      </c>
      <c r="H36" s="124"/>
      <c r="I36" s="124" t="s">
        <v>243</v>
      </c>
      <c r="J36" s="124" t="s">
        <v>290</v>
      </c>
      <c r="K36" s="124" t="s">
        <v>291</v>
      </c>
      <c r="L36" s="125" t="n">
        <v>1</v>
      </c>
      <c r="M36" s="124" t="s">
        <v>61</v>
      </c>
      <c r="N36" s="124" t="s">
        <v>62</v>
      </c>
      <c r="O36" s="124" t="s">
        <v>63</v>
      </c>
      <c r="P36" s="124" t="s">
        <v>64</v>
      </c>
      <c r="Q36" s="110" t="n">
        <v>1</v>
      </c>
      <c r="R36" s="110" t="n">
        <v>1</v>
      </c>
      <c r="S36" s="111" t="n">
        <f aca="false">+Q36/R36</f>
        <v>1</v>
      </c>
      <c r="T36" s="111" t="n">
        <f aca="false">+S36/L36</f>
        <v>1</v>
      </c>
      <c r="U36" s="112" t="str">
        <f aca="false">IF(T36&gt;=95%,$P$12,IF(T36&gt;=70%,$O$12,IF(T36&gt;=50%,$N$12,IF(T36&lt;50%,$M$12,"ojo"))))</f>
        <v>SATISFACTORIO</v>
      </c>
      <c r="V36" s="113" t="s">
        <v>292</v>
      </c>
      <c r="W36" s="113" t="s">
        <v>293</v>
      </c>
      <c r="X36" s="120" t="s">
        <v>91</v>
      </c>
      <c r="Y36" s="120" t="s">
        <v>91</v>
      </c>
      <c r="Z36" s="117" t="s">
        <v>91</v>
      </c>
      <c r="AA36" s="117" t="s">
        <v>91</v>
      </c>
      <c r="AB36" s="117" t="s">
        <v>91</v>
      </c>
      <c r="AC36" s="118" t="s">
        <v>294</v>
      </c>
      <c r="AD36" s="119" t="s">
        <v>295</v>
      </c>
      <c r="AE36" s="116" t="n">
        <v>1</v>
      </c>
      <c r="AF36" s="120" t="n">
        <v>1</v>
      </c>
      <c r="AG36" s="117" t="n">
        <f aca="false">+AE36/AF36</f>
        <v>1</v>
      </c>
      <c r="AH36" s="117" t="n">
        <f aca="false">+AG36/L36</f>
        <v>1</v>
      </c>
      <c r="AI36" s="66" t="str">
        <f aca="false">IF(AH36&gt;=95%,$P$12,IF(AH36&gt;=70%,$O$12,IF(AH36&gt;=50%,$N$12,IF(AH36&lt;50%,$M$12,"ojo"))))</f>
        <v>SATISFACTORIO</v>
      </c>
      <c r="AJ36" s="119" t="s">
        <v>296</v>
      </c>
      <c r="AK36" s="121" t="s">
        <v>297</v>
      </c>
    </row>
    <row r="37" customFormat="false" ht="240" hidden="false" customHeight="true" outlineLevel="0" collapsed="false">
      <c r="A37" s="104"/>
      <c r="B37" s="122" t="n">
        <v>6</v>
      </c>
      <c r="C37" s="124"/>
      <c r="D37" s="124" t="s">
        <v>262</v>
      </c>
      <c r="E37" s="124" t="s">
        <v>277</v>
      </c>
      <c r="F37" s="123" t="s">
        <v>298</v>
      </c>
      <c r="G37" s="123"/>
      <c r="H37" s="123" t="s">
        <v>299</v>
      </c>
      <c r="I37" s="124" t="s">
        <v>243</v>
      </c>
      <c r="J37" s="124" t="s">
        <v>300</v>
      </c>
      <c r="K37" s="124" t="s">
        <v>301</v>
      </c>
      <c r="L37" s="125" t="n">
        <v>1</v>
      </c>
      <c r="M37" s="124" t="s">
        <v>61</v>
      </c>
      <c r="N37" s="124" t="s">
        <v>62</v>
      </c>
      <c r="O37" s="124" t="s">
        <v>63</v>
      </c>
      <c r="P37" s="124" t="s">
        <v>64</v>
      </c>
      <c r="Q37" s="110" t="s">
        <v>91</v>
      </c>
      <c r="R37" s="110" t="s">
        <v>91</v>
      </c>
      <c r="S37" s="111" t="s">
        <v>91</v>
      </c>
      <c r="T37" s="111" t="e">
        <f aca="false">+S37/L37</f>
        <v>#VALUE!</v>
      </c>
      <c r="U37" s="112" t="s">
        <v>91</v>
      </c>
      <c r="V37" s="113" t="s">
        <v>302</v>
      </c>
      <c r="W37" s="113" t="s">
        <v>303</v>
      </c>
      <c r="X37" s="120" t="n">
        <v>1</v>
      </c>
      <c r="Y37" s="120" t="n">
        <v>1</v>
      </c>
      <c r="Z37" s="117" t="n">
        <f aca="false">+X37/Y37</f>
        <v>1</v>
      </c>
      <c r="AA37" s="117" t="n">
        <f aca="false">+Z37/L37</f>
        <v>1</v>
      </c>
      <c r="AB37" s="66" t="str">
        <f aca="false">IF(AA37&gt;=95%,$P$12,IF(AA37&gt;=70%,$O$12,IF(AA37&gt;=50%,$N$12,IF(AA37&lt;50%,$M$12,"ojo"))))</f>
        <v>SATISFACTORIO</v>
      </c>
      <c r="AC37" s="118" t="s">
        <v>304</v>
      </c>
      <c r="AD37" s="119" t="s">
        <v>305</v>
      </c>
      <c r="AE37" s="116" t="n">
        <f aca="false">+X37</f>
        <v>1</v>
      </c>
      <c r="AF37" s="120" t="n">
        <f aca="false">+Y37</f>
        <v>1</v>
      </c>
      <c r="AG37" s="117" t="n">
        <f aca="false">+AE37/AF37</f>
        <v>1</v>
      </c>
      <c r="AH37" s="117" t="n">
        <f aca="false">+AG37/L37</f>
        <v>1</v>
      </c>
      <c r="AI37" s="66" t="str">
        <f aca="false">IF(AH37&gt;=95%,$P$12,IF(AH37&gt;=70%,$O$12,IF(AH37&gt;=50%,$N$12,IF(AH37&lt;50%,$M$12,"ojo"))))</f>
        <v>SATISFACTORIO</v>
      </c>
      <c r="AJ37" s="119" t="s">
        <v>304</v>
      </c>
      <c r="AK37" s="121" t="s">
        <v>306</v>
      </c>
    </row>
    <row r="38" customFormat="false" ht="271.5" hidden="false" customHeight="true" outlineLevel="0" collapsed="false">
      <c r="A38" s="104"/>
      <c r="B38" s="122" t="n">
        <v>7</v>
      </c>
      <c r="C38" s="124" t="s">
        <v>98</v>
      </c>
      <c r="D38" s="124" t="s">
        <v>83</v>
      </c>
      <c r="E38" s="124" t="s">
        <v>307</v>
      </c>
      <c r="F38" s="123" t="s">
        <v>308</v>
      </c>
      <c r="G38" s="123" t="s">
        <v>309</v>
      </c>
      <c r="H38" s="123"/>
      <c r="I38" s="124" t="s">
        <v>243</v>
      </c>
      <c r="J38" s="124" t="s">
        <v>310</v>
      </c>
      <c r="K38" s="124" t="s">
        <v>311</v>
      </c>
      <c r="L38" s="125" t="n">
        <v>1</v>
      </c>
      <c r="M38" s="124" t="s">
        <v>61</v>
      </c>
      <c r="N38" s="124" t="s">
        <v>62</v>
      </c>
      <c r="O38" s="124" t="s">
        <v>63</v>
      </c>
      <c r="P38" s="124" t="s">
        <v>64</v>
      </c>
      <c r="Q38" s="110" t="n">
        <v>2</v>
      </c>
      <c r="R38" s="110" t="n">
        <v>2</v>
      </c>
      <c r="S38" s="111" t="n">
        <f aca="false">+Q38/R38</f>
        <v>1</v>
      </c>
      <c r="T38" s="111" t="n">
        <f aca="false">+S38/L38</f>
        <v>1</v>
      </c>
      <c r="U38" s="112" t="str">
        <f aca="false">IF(T38&gt;=95%,$P$12,IF(T38&gt;=70%,$O$12,IF(T38&gt;=50%,$N$12,IF(T38&lt;50%,$M$12,"ojo"))))</f>
        <v>SATISFACTORIO</v>
      </c>
      <c r="V38" s="113" t="s">
        <v>312</v>
      </c>
      <c r="W38" s="113" t="s">
        <v>313</v>
      </c>
      <c r="X38" s="120" t="s">
        <v>91</v>
      </c>
      <c r="Y38" s="120" t="s">
        <v>91</v>
      </c>
      <c r="Z38" s="120" t="s">
        <v>91</v>
      </c>
      <c r="AA38" s="120" t="s">
        <v>91</v>
      </c>
      <c r="AB38" s="120" t="s">
        <v>91</v>
      </c>
      <c r="AC38" s="118" t="s">
        <v>294</v>
      </c>
      <c r="AD38" s="119" t="s">
        <v>294</v>
      </c>
      <c r="AE38" s="116" t="n">
        <f aca="false">+Q38</f>
        <v>2</v>
      </c>
      <c r="AF38" s="120" t="n">
        <f aca="false">+R38</f>
        <v>2</v>
      </c>
      <c r="AG38" s="117" t="n">
        <f aca="false">+AE38/AF38</f>
        <v>1</v>
      </c>
      <c r="AH38" s="117" t="n">
        <f aca="false">+AG38/L38</f>
        <v>1</v>
      </c>
      <c r="AI38" s="66" t="str">
        <f aca="false">IF(AH38&gt;=95%,$P$12,IF(AH38&gt;=70%,$O$12,IF(AH38&gt;=50%,$N$12,IF(AH38&lt;50%,$M$12,"ojo"))))</f>
        <v>SATISFACTORIO</v>
      </c>
      <c r="AJ38" s="128" t="s">
        <v>314</v>
      </c>
      <c r="AK38" s="121" t="s">
        <v>315</v>
      </c>
    </row>
    <row r="39" customFormat="false" ht="409.6" hidden="false" customHeight="true" outlineLevel="0" collapsed="false">
      <c r="A39" s="104"/>
      <c r="B39" s="122" t="n">
        <v>8</v>
      </c>
      <c r="C39" s="124"/>
      <c r="D39" s="124" t="s">
        <v>262</v>
      </c>
      <c r="E39" s="124" t="s">
        <v>263</v>
      </c>
      <c r="F39" s="123" t="s">
        <v>316</v>
      </c>
      <c r="G39" s="123" t="s">
        <v>317</v>
      </c>
      <c r="H39" s="123"/>
      <c r="I39" s="124" t="s">
        <v>243</v>
      </c>
      <c r="J39" s="124" t="s">
        <v>318</v>
      </c>
      <c r="K39" s="124" t="s">
        <v>319</v>
      </c>
      <c r="L39" s="125" t="n">
        <v>1</v>
      </c>
      <c r="M39" s="124" t="s">
        <v>61</v>
      </c>
      <c r="N39" s="124" t="s">
        <v>62</v>
      </c>
      <c r="O39" s="124" t="s">
        <v>63</v>
      </c>
      <c r="P39" s="124" t="s">
        <v>64</v>
      </c>
      <c r="Q39" s="110" t="n">
        <v>3</v>
      </c>
      <c r="R39" s="110" t="n">
        <v>3</v>
      </c>
      <c r="S39" s="111" t="n">
        <f aca="false">+Q39/R39</f>
        <v>1</v>
      </c>
      <c r="T39" s="111" t="n">
        <f aca="false">+S39/L39</f>
        <v>1</v>
      </c>
      <c r="U39" s="112" t="str">
        <f aca="false">IF(T39&gt;=95%,$P$12,IF(T39&gt;=70%,$O$12,IF(T39&gt;=50%,$N$12,IF(T39&lt;50%,$M$12,"ojo"))))</f>
        <v>SATISFACTORIO</v>
      </c>
      <c r="V39" s="113" t="s">
        <v>320</v>
      </c>
      <c r="W39" s="113" t="s">
        <v>321</v>
      </c>
      <c r="X39" s="120" t="s">
        <v>91</v>
      </c>
      <c r="Y39" s="120" t="s">
        <v>91</v>
      </c>
      <c r="Z39" s="120" t="s">
        <v>91</v>
      </c>
      <c r="AA39" s="120" t="s">
        <v>91</v>
      </c>
      <c r="AB39" s="120" t="s">
        <v>91</v>
      </c>
      <c r="AC39" s="118" t="s">
        <v>294</v>
      </c>
      <c r="AD39" s="119" t="s">
        <v>294</v>
      </c>
      <c r="AE39" s="116" t="n">
        <v>3</v>
      </c>
      <c r="AF39" s="120" t="n">
        <v>3</v>
      </c>
      <c r="AG39" s="117" t="n">
        <f aca="false">+AE39/AF39</f>
        <v>1</v>
      </c>
      <c r="AH39" s="117" t="n">
        <f aca="false">+AG39/L39</f>
        <v>1</v>
      </c>
      <c r="AI39" s="66" t="str">
        <f aca="false">IF(AH39&gt;=95%,$P$12,IF(AH39&gt;=70%,$O$12,IF(AH39&gt;=50%,$N$12,IF(AH39&lt;50%,$M$12,"ojo"))))</f>
        <v>SATISFACTORIO</v>
      </c>
      <c r="AJ39" s="128" t="s">
        <v>322</v>
      </c>
      <c r="AK39" s="121" t="s">
        <v>323</v>
      </c>
    </row>
    <row r="40" customFormat="false" ht="237.75" hidden="false" customHeight="true" outlineLevel="0" collapsed="false">
      <c r="A40" s="104"/>
      <c r="B40" s="122" t="n">
        <v>9</v>
      </c>
      <c r="C40" s="124" t="s">
        <v>98</v>
      </c>
      <c r="D40" s="124" t="s">
        <v>83</v>
      </c>
      <c r="E40" s="124" t="s">
        <v>84</v>
      </c>
      <c r="F40" s="123" t="s">
        <v>99</v>
      </c>
      <c r="G40" s="123" t="s">
        <v>100</v>
      </c>
      <c r="H40" s="123" t="s">
        <v>100</v>
      </c>
      <c r="I40" s="123" t="s">
        <v>243</v>
      </c>
      <c r="J40" s="123" t="s">
        <v>324</v>
      </c>
      <c r="K40" s="123" t="s">
        <v>103</v>
      </c>
      <c r="L40" s="125" t="n">
        <v>1</v>
      </c>
      <c r="M40" s="124" t="s">
        <v>61</v>
      </c>
      <c r="N40" s="124" t="s">
        <v>62</v>
      </c>
      <c r="O40" s="124" t="s">
        <v>63</v>
      </c>
      <c r="P40" s="124" t="s">
        <v>64</v>
      </c>
      <c r="Q40" s="110" t="s">
        <v>91</v>
      </c>
      <c r="R40" s="110" t="s">
        <v>91</v>
      </c>
      <c r="S40" s="111" t="s">
        <v>91</v>
      </c>
      <c r="T40" s="111" t="e">
        <f aca="false">+S40/L40</f>
        <v>#VALUE!</v>
      </c>
      <c r="U40" s="112" t="s">
        <v>91</v>
      </c>
      <c r="V40" s="113" t="s">
        <v>325</v>
      </c>
      <c r="W40" s="113" t="s">
        <v>326</v>
      </c>
      <c r="X40" s="120" t="n">
        <v>0.4</v>
      </c>
      <c r="Y40" s="120" t="n">
        <v>1</v>
      </c>
      <c r="Z40" s="117" t="n">
        <f aca="false">+X40/Y40</f>
        <v>0.4</v>
      </c>
      <c r="AA40" s="117" t="n">
        <f aca="false">+Z40/L40</f>
        <v>0.4</v>
      </c>
      <c r="AB40" s="129" t="str">
        <f aca="false">IF(AA40&gt;=95%,$P$12,IF(AA40&gt;=70%,$O$12,IF(AA40&gt;=50%,$N$12,IF(AA40&lt;50%,$M$12,"ojo"))))</f>
        <v>INSATISFACTORIO</v>
      </c>
      <c r="AC40" s="128" t="s">
        <v>327</v>
      </c>
      <c r="AD40" s="119" t="s">
        <v>328</v>
      </c>
      <c r="AE40" s="116" t="n">
        <f aca="false">+X40</f>
        <v>0.4</v>
      </c>
      <c r="AF40" s="120" t="n">
        <f aca="false">+Y40</f>
        <v>1</v>
      </c>
      <c r="AG40" s="117" t="n">
        <f aca="false">+AE40/AF40</f>
        <v>0.4</v>
      </c>
      <c r="AH40" s="117" t="n">
        <f aca="false">+AG40/L40</f>
        <v>0.4</v>
      </c>
      <c r="AI40" s="129" t="str">
        <f aca="false">IF(AH40&gt;=95%,$P$12,IF(AH40&gt;=70%,$O$12,IF(AH40&gt;=50%,$N$12,IF(AH40&lt;50%,$M$12,"ojo"))))</f>
        <v>INSATISFACTORIO</v>
      </c>
      <c r="AJ40" s="130" t="str">
        <f aca="false">+AC40</f>
        <v>Durante el año 2018, el proceso Direcciinamiento estratégico inició la actualización de GUIA DE ADMINISTRACION  DEL RIESGO DE GESTION,CORRUPCION Y SEGURIDAD DIGITAL V4, la cual se encuentra en proceso de ajustes resultado de la revisión técnica.</v>
      </c>
      <c r="AK40" s="121" t="s">
        <v>329</v>
      </c>
    </row>
    <row r="41" customFormat="false" ht="186.75" hidden="false" customHeight="true" outlineLevel="0" collapsed="false">
      <c r="A41" s="104"/>
      <c r="B41" s="122" t="n">
        <v>10</v>
      </c>
      <c r="C41" s="124"/>
      <c r="D41" s="124" t="s">
        <v>83</v>
      </c>
      <c r="E41" s="124" t="s">
        <v>84</v>
      </c>
      <c r="F41" s="123" t="s">
        <v>110</v>
      </c>
      <c r="G41" s="123" t="s">
        <v>111</v>
      </c>
      <c r="H41" s="123" t="s">
        <v>111</v>
      </c>
      <c r="I41" s="123" t="s">
        <v>330</v>
      </c>
      <c r="J41" s="123" t="s">
        <v>112</v>
      </c>
      <c r="K41" s="123" t="s">
        <v>331</v>
      </c>
      <c r="L41" s="125" t="n">
        <v>1</v>
      </c>
      <c r="M41" s="124" t="s">
        <v>61</v>
      </c>
      <c r="N41" s="124" t="s">
        <v>62</v>
      </c>
      <c r="O41" s="124" t="s">
        <v>63</v>
      </c>
      <c r="P41" s="124" t="s">
        <v>64</v>
      </c>
      <c r="Q41" s="110" t="s">
        <v>91</v>
      </c>
      <c r="R41" s="110" t="s">
        <v>91</v>
      </c>
      <c r="S41" s="110" t="s">
        <v>91</v>
      </c>
      <c r="T41" s="110" t="s">
        <v>91</v>
      </c>
      <c r="U41" s="110" t="s">
        <v>91</v>
      </c>
      <c r="V41" s="113" t="s">
        <v>302</v>
      </c>
      <c r="W41" s="113" t="s">
        <v>332</v>
      </c>
      <c r="X41" s="120" t="n">
        <v>2</v>
      </c>
      <c r="Y41" s="120" t="n">
        <v>2</v>
      </c>
      <c r="Z41" s="117" t="n">
        <f aca="false">+X41/Y41</f>
        <v>1</v>
      </c>
      <c r="AA41" s="117" t="n">
        <f aca="false">+Z41/L41</f>
        <v>1</v>
      </c>
      <c r="AB41" s="66" t="str">
        <f aca="false">IF(AA41&gt;=95%,$P$12,IF(AA41&gt;=70%,$O$12,IF(AA41&gt;=50%,$N$12,IF(AA41&lt;50%,$M$12,"ojo"))))</f>
        <v>SATISFACTORIO</v>
      </c>
      <c r="AC41" s="118" t="s">
        <v>333</v>
      </c>
      <c r="AD41" s="119" t="s">
        <v>334</v>
      </c>
      <c r="AE41" s="116" t="n">
        <f aca="false">+X41</f>
        <v>2</v>
      </c>
      <c r="AF41" s="120" t="n">
        <f aca="false">+Y41</f>
        <v>2</v>
      </c>
      <c r="AG41" s="117" t="n">
        <f aca="false">+AE41/AF41</f>
        <v>1</v>
      </c>
      <c r="AH41" s="117" t="n">
        <f aca="false">+AG41/L41</f>
        <v>1</v>
      </c>
      <c r="AI41" s="66" t="str">
        <f aca="false">IF(AH41&gt;=95%,$P$12,IF(AH41&gt;=70%,$O$12,IF(AH41&gt;=50%,$N$12,IF(AH41&lt;50%,$M$12,"ojo"))))</f>
        <v>SATISFACTORIO</v>
      </c>
      <c r="AJ41" s="118" t="s">
        <v>335</v>
      </c>
      <c r="AK41" s="121" t="s">
        <v>336</v>
      </c>
    </row>
    <row r="42" customFormat="false" ht="223.5" hidden="false" customHeight="true" outlineLevel="0" collapsed="false">
      <c r="A42" s="104"/>
      <c r="B42" s="122" t="n">
        <v>11</v>
      </c>
      <c r="C42" s="124" t="s">
        <v>82</v>
      </c>
      <c r="D42" s="124" t="s">
        <v>83</v>
      </c>
      <c r="E42" s="131" t="s">
        <v>84</v>
      </c>
      <c r="F42" s="123" t="s">
        <v>337</v>
      </c>
      <c r="G42" s="123" t="s">
        <v>338</v>
      </c>
      <c r="H42" s="123" t="s">
        <v>338</v>
      </c>
      <c r="I42" s="123" t="s">
        <v>339</v>
      </c>
      <c r="J42" s="123" t="s">
        <v>88</v>
      </c>
      <c r="K42" s="123" t="s">
        <v>89</v>
      </c>
      <c r="L42" s="125" t="n">
        <v>1</v>
      </c>
      <c r="M42" s="124" t="s">
        <v>61</v>
      </c>
      <c r="N42" s="124" t="s">
        <v>62</v>
      </c>
      <c r="O42" s="124" t="s">
        <v>63</v>
      </c>
      <c r="P42" s="124" t="s">
        <v>64</v>
      </c>
      <c r="Q42" s="110" t="n">
        <v>1</v>
      </c>
      <c r="R42" s="110" t="n">
        <v>1</v>
      </c>
      <c r="S42" s="111" t="n">
        <v>1</v>
      </c>
      <c r="T42" s="111" t="n">
        <f aca="false">+S42/L42</f>
        <v>1</v>
      </c>
      <c r="U42" s="132" t="s">
        <v>29</v>
      </c>
      <c r="V42" s="113" t="s">
        <v>340</v>
      </c>
      <c r="W42" s="113" t="s">
        <v>341</v>
      </c>
      <c r="X42" s="120" t="n">
        <v>1</v>
      </c>
      <c r="Y42" s="120" t="n">
        <v>1</v>
      </c>
      <c r="Z42" s="117" t="n">
        <f aca="false">+X42/Y42</f>
        <v>1</v>
      </c>
      <c r="AA42" s="117" t="n">
        <f aca="false">+Z42/L42</f>
        <v>1</v>
      </c>
      <c r="AB42" s="66" t="str">
        <f aca="false">IF(AA42&gt;=95%,$P$12,IF(AA42&gt;=70%,$O$12,IF(AA42&gt;=50%,$N$12,IF(AA42&lt;50%,$M$12,"ojo"))))</f>
        <v>SATISFACTORIO</v>
      </c>
      <c r="AC42" s="118" t="s">
        <v>342</v>
      </c>
      <c r="AD42" s="119" t="s">
        <v>343</v>
      </c>
      <c r="AE42" s="116" t="n">
        <f aca="false">+Q42+X42</f>
        <v>2</v>
      </c>
      <c r="AF42" s="120" t="n">
        <f aca="false">+R42+Y42</f>
        <v>2</v>
      </c>
      <c r="AG42" s="117" t="n">
        <f aca="false">+AE42/AF42</f>
        <v>1</v>
      </c>
      <c r="AH42" s="117" t="n">
        <f aca="false">+AG42/L42</f>
        <v>1</v>
      </c>
      <c r="AI42" s="66" t="str">
        <f aca="false">IF(AH42&gt;=95%,$P$12,IF(AH42&gt;=70%,$O$12,IF(AH42&gt;=50%,$N$12,IF(AH42&lt;50%,$M$12,"ojo"))))</f>
        <v>SATISFACTORIO</v>
      </c>
      <c r="AJ42" s="118" t="s">
        <v>344</v>
      </c>
      <c r="AK42" s="121" t="s">
        <v>345</v>
      </c>
    </row>
    <row r="43" customFormat="false" ht="310.5" hidden="false" customHeight="true" outlineLevel="0" collapsed="false">
      <c r="A43" s="104"/>
      <c r="B43" s="122" t="n">
        <v>12</v>
      </c>
      <c r="C43" s="124"/>
      <c r="D43" s="124" t="s">
        <v>83</v>
      </c>
      <c r="E43" s="131" t="s">
        <v>84</v>
      </c>
      <c r="F43" s="123" t="s">
        <v>346</v>
      </c>
      <c r="G43" s="123"/>
      <c r="H43" s="123" t="s">
        <v>347</v>
      </c>
      <c r="I43" s="123" t="s">
        <v>348</v>
      </c>
      <c r="J43" s="123" t="s">
        <v>88</v>
      </c>
      <c r="K43" s="123" t="s">
        <v>89</v>
      </c>
      <c r="L43" s="125" t="n">
        <v>1</v>
      </c>
      <c r="M43" s="124" t="s">
        <v>61</v>
      </c>
      <c r="N43" s="124" t="s">
        <v>62</v>
      </c>
      <c r="O43" s="124" t="s">
        <v>63</v>
      </c>
      <c r="P43" s="124" t="s">
        <v>64</v>
      </c>
      <c r="Q43" s="110" t="s">
        <v>91</v>
      </c>
      <c r="R43" s="110" t="s">
        <v>91</v>
      </c>
      <c r="S43" s="111" t="s">
        <v>91</v>
      </c>
      <c r="T43" s="111" t="e">
        <f aca="false">+S43/L43</f>
        <v>#VALUE!</v>
      </c>
      <c r="U43" s="132" t="s">
        <v>91</v>
      </c>
      <c r="V43" s="113" t="s">
        <v>302</v>
      </c>
      <c r="W43" s="113" t="s">
        <v>349</v>
      </c>
      <c r="X43" s="120" t="n">
        <v>1</v>
      </c>
      <c r="Y43" s="120" t="n">
        <v>1</v>
      </c>
      <c r="Z43" s="117" t="n">
        <f aca="false">+X43/Y43</f>
        <v>1</v>
      </c>
      <c r="AA43" s="117" t="n">
        <f aca="false">+Z43/L43</f>
        <v>1</v>
      </c>
      <c r="AB43" s="66" t="str">
        <f aca="false">IF(AA43&gt;=95%,$P$12,IF(AA43&gt;=70%,$O$12,IF(AA43&gt;=50%,$N$12,IF(AA43&lt;50%,$M$12,"ojo"))))</f>
        <v>SATISFACTORIO</v>
      </c>
      <c r="AC43" s="118" t="s">
        <v>350</v>
      </c>
      <c r="AD43" s="119" t="s">
        <v>351</v>
      </c>
      <c r="AE43" s="116" t="n">
        <f aca="false">+X43</f>
        <v>1</v>
      </c>
      <c r="AF43" s="120" t="n">
        <f aca="false">+Y43</f>
        <v>1</v>
      </c>
      <c r="AG43" s="117" t="n">
        <f aca="false">+AE43/AF43</f>
        <v>1</v>
      </c>
      <c r="AH43" s="117" t="n">
        <f aca="false">+AG43/L43</f>
        <v>1</v>
      </c>
      <c r="AI43" s="66" t="str">
        <f aca="false">IF(AH43&gt;=95%,$P$12,IF(AH43&gt;=70%,$O$12,IF(AH43&gt;=50%,$N$12,IF(AH43&lt;50%,$M$12,"ojo"))))</f>
        <v>SATISFACTORIO</v>
      </c>
      <c r="AJ43" s="118" t="s">
        <v>352</v>
      </c>
      <c r="AK43" s="121" t="s">
        <v>353</v>
      </c>
    </row>
    <row r="44" customFormat="false" ht="257.25" hidden="false" customHeight="true" outlineLevel="0" collapsed="false">
      <c r="A44" s="104"/>
      <c r="B44" s="122" t="n">
        <v>13</v>
      </c>
      <c r="C44" s="133" t="s">
        <v>98</v>
      </c>
      <c r="D44" s="124" t="s">
        <v>120</v>
      </c>
      <c r="E44" s="133" t="s">
        <v>121</v>
      </c>
      <c r="F44" s="133" t="s">
        <v>122</v>
      </c>
      <c r="G44" s="123" t="s">
        <v>217</v>
      </c>
      <c r="H44" s="123" t="s">
        <v>124</v>
      </c>
      <c r="I44" s="123" t="s">
        <v>354</v>
      </c>
      <c r="J44" s="123" t="s">
        <v>126</v>
      </c>
      <c r="K44" s="123" t="s">
        <v>127</v>
      </c>
      <c r="L44" s="125" t="n">
        <v>1</v>
      </c>
      <c r="M44" s="124" t="s">
        <v>61</v>
      </c>
      <c r="N44" s="124" t="s">
        <v>62</v>
      </c>
      <c r="O44" s="124" t="s">
        <v>63</v>
      </c>
      <c r="P44" s="124" t="s">
        <v>64</v>
      </c>
      <c r="Q44" s="110" t="n">
        <v>1</v>
      </c>
      <c r="R44" s="110" t="n">
        <v>1</v>
      </c>
      <c r="S44" s="111" t="n">
        <f aca="false">+Q44/R44</f>
        <v>1</v>
      </c>
      <c r="T44" s="111" t="n">
        <f aca="false">+S44/L44</f>
        <v>1</v>
      </c>
      <c r="U44" s="132" t="str">
        <f aca="false">IF(T44&gt;=95%,$P$12,IF(T44&gt;=70%,$O$12,IF(T44&gt;=50%,$N$12,IF(T44&lt;50%,$M$12,"ojo"))))</f>
        <v>SATISFACTORIO</v>
      </c>
      <c r="V44" s="113" t="s">
        <v>355</v>
      </c>
      <c r="W44" s="113" t="s">
        <v>356</v>
      </c>
      <c r="X44" s="120" t="s">
        <v>91</v>
      </c>
      <c r="Y44" s="120" t="s">
        <v>91</v>
      </c>
      <c r="Z44" s="117" t="s">
        <v>91</v>
      </c>
      <c r="AA44" s="117" t="s">
        <v>91</v>
      </c>
      <c r="AB44" s="66" t="str">
        <f aca="false">IF(AA44&gt;=95%,$P$12,IF(AA44&gt;=70%,$O$12,IF(AA44&gt;=50%,$N$12,IF(AA44&lt;50%,$M$12,"ojo"))))</f>
        <v>SATISFACTORIO</v>
      </c>
      <c r="AC44" s="128" t="s">
        <v>294</v>
      </c>
      <c r="AD44" s="119" t="s">
        <v>294</v>
      </c>
      <c r="AE44" s="116" t="n">
        <v>1</v>
      </c>
      <c r="AF44" s="120" t="n">
        <v>1</v>
      </c>
      <c r="AG44" s="117" t="n">
        <f aca="false">+AE44/AF44</f>
        <v>1</v>
      </c>
      <c r="AH44" s="117" t="n">
        <f aca="false">+AG44/L44</f>
        <v>1</v>
      </c>
      <c r="AI44" s="66" t="str">
        <f aca="false">IF(AH44&gt;=95%,$P$12,IF(AH44&gt;=70%,$O$12,IF(AH44&gt;=50%,$N$12,IF(AH44&lt;50%,$M$12,"ojo"))))</f>
        <v>SATISFACTORIO</v>
      </c>
      <c r="AJ44" s="118" t="s">
        <v>357</v>
      </c>
      <c r="AK44" s="121" t="s">
        <v>358</v>
      </c>
    </row>
    <row r="45" customFormat="false" ht="271.5" hidden="false" customHeight="true" outlineLevel="0" collapsed="false">
      <c r="A45" s="104"/>
      <c r="B45" s="122" t="n">
        <v>14</v>
      </c>
      <c r="C45" s="133"/>
      <c r="D45" s="124" t="s">
        <v>120</v>
      </c>
      <c r="E45" s="134" t="s">
        <v>121</v>
      </c>
      <c r="F45" s="133"/>
      <c r="G45" s="123" t="s">
        <v>227</v>
      </c>
      <c r="H45" s="123" t="s">
        <v>227</v>
      </c>
      <c r="I45" s="123" t="s">
        <v>354</v>
      </c>
      <c r="J45" s="123"/>
      <c r="K45" s="123" t="s">
        <v>136</v>
      </c>
      <c r="L45" s="125" t="n">
        <v>1</v>
      </c>
      <c r="M45" s="124" t="s">
        <v>61</v>
      </c>
      <c r="N45" s="124" t="s">
        <v>62</v>
      </c>
      <c r="O45" s="124" t="s">
        <v>63</v>
      </c>
      <c r="P45" s="124" t="s">
        <v>64</v>
      </c>
      <c r="Q45" s="110" t="n">
        <v>1</v>
      </c>
      <c r="R45" s="110" t="n">
        <v>1</v>
      </c>
      <c r="S45" s="111" t="n">
        <f aca="false">+Q45/R45</f>
        <v>1</v>
      </c>
      <c r="T45" s="111" t="n">
        <f aca="false">+S45/L45</f>
        <v>1</v>
      </c>
      <c r="U45" s="132" t="str">
        <f aca="false">IF(T45&gt;=95%,$P$12,IF(T45&gt;=70%,$O$12,IF(T45&gt;=50%,$N$12,IF(T45&lt;50%,$M$12,"ojo"))))</f>
        <v>SATISFACTORIO</v>
      </c>
      <c r="V45" s="113" t="s">
        <v>359</v>
      </c>
      <c r="W45" s="113" t="s">
        <v>360</v>
      </c>
      <c r="X45" s="120" t="n">
        <v>1</v>
      </c>
      <c r="Y45" s="120" t="n">
        <v>1</v>
      </c>
      <c r="Z45" s="117" t="n">
        <f aca="false">+X45/Y45</f>
        <v>1</v>
      </c>
      <c r="AA45" s="117" t="n">
        <f aca="false">+Z45/L45</f>
        <v>1</v>
      </c>
      <c r="AB45" s="66" t="str">
        <f aca="false">IF(AA45&gt;=95%,$P$12,IF(AA45&gt;=70%,$O$12,IF(AA45&gt;=50%,$N$12,IF(AA45&lt;50%,$M$12,"ojo"))))</f>
        <v>SATISFACTORIO</v>
      </c>
      <c r="AC45" s="128" t="s">
        <v>361</v>
      </c>
      <c r="AD45" s="119" t="s">
        <v>362</v>
      </c>
      <c r="AE45" s="116" t="n">
        <f aca="false">+Q45+X45</f>
        <v>2</v>
      </c>
      <c r="AF45" s="120" t="n">
        <f aca="false">+R45+Y45</f>
        <v>2</v>
      </c>
      <c r="AG45" s="117" t="n">
        <f aca="false">+AE45/AF45</f>
        <v>1</v>
      </c>
      <c r="AH45" s="117" t="n">
        <f aca="false">+AG45/L45</f>
        <v>1</v>
      </c>
      <c r="AI45" s="66" t="str">
        <f aca="false">IF(AH45&gt;=95%,$P$12,IF(AH45&gt;=70%,$O$12,IF(AH45&gt;=50%,$N$12,IF(AH45&lt;50%,$M$12,"ojo"))))</f>
        <v>SATISFACTORIO</v>
      </c>
      <c r="AJ45" s="118" t="s">
        <v>363</v>
      </c>
      <c r="AK45" s="121" t="s">
        <v>364</v>
      </c>
    </row>
    <row r="46" customFormat="false" ht="216" hidden="false" customHeight="true" outlineLevel="0" collapsed="false">
      <c r="A46" s="104"/>
      <c r="B46" s="135" t="n">
        <v>15</v>
      </c>
      <c r="C46" s="133"/>
      <c r="D46" s="133" t="s">
        <v>120</v>
      </c>
      <c r="E46" s="134" t="s">
        <v>121</v>
      </c>
      <c r="F46" s="133"/>
      <c r="G46" s="136" t="s">
        <v>365</v>
      </c>
      <c r="H46" s="136" t="s">
        <v>365</v>
      </c>
      <c r="I46" s="136" t="s">
        <v>354</v>
      </c>
      <c r="J46" s="136"/>
      <c r="K46" s="136" t="s">
        <v>145</v>
      </c>
      <c r="L46" s="137" t="n">
        <v>1</v>
      </c>
      <c r="M46" s="133" t="s">
        <v>61</v>
      </c>
      <c r="N46" s="133" t="s">
        <v>62</v>
      </c>
      <c r="O46" s="133" t="s">
        <v>63</v>
      </c>
      <c r="P46" s="133" t="s">
        <v>64</v>
      </c>
      <c r="Q46" s="110" t="s">
        <v>91</v>
      </c>
      <c r="R46" s="110" t="s">
        <v>91</v>
      </c>
      <c r="S46" s="111" t="s">
        <v>91</v>
      </c>
      <c r="T46" s="111" t="s">
        <v>91</v>
      </c>
      <c r="U46" s="132" t="s">
        <v>91</v>
      </c>
      <c r="V46" s="113" t="s">
        <v>366</v>
      </c>
      <c r="W46" s="113" t="s">
        <v>366</v>
      </c>
      <c r="X46" s="120" t="s">
        <v>91</v>
      </c>
      <c r="Y46" s="120" t="s">
        <v>91</v>
      </c>
      <c r="Z46" s="117" t="s">
        <v>91</v>
      </c>
      <c r="AA46" s="117" t="s">
        <v>91</v>
      </c>
      <c r="AB46" s="66" t="str">
        <f aca="false">IF(AA46&gt;=95%,$P$12,IF(AA46&gt;=70%,$O$12,IF(AA46&gt;=50%,$N$12,IF(AA46&lt;50%,$M$12,"ojo"))))</f>
        <v>SATISFACTORIO</v>
      </c>
      <c r="AC46" s="128" t="s">
        <v>294</v>
      </c>
      <c r="AD46" s="128" t="s">
        <v>294</v>
      </c>
      <c r="AE46" s="116" t="s">
        <v>91</v>
      </c>
      <c r="AF46" s="120" t="s">
        <v>91</v>
      </c>
      <c r="AG46" s="117" t="s">
        <v>91</v>
      </c>
      <c r="AH46" s="117" t="s">
        <v>91</v>
      </c>
      <c r="AI46" s="66" t="str">
        <f aca="false">IF(AH46&gt;=95%,$P$12,IF(AH46&gt;=70%,$O$12,IF(AH46&gt;=50%,$N$12,IF(AH46&lt;50%,$M$12,"ojo"))))</f>
        <v>SATISFACTORIO</v>
      </c>
      <c r="AJ46" s="128" t="s">
        <v>294</v>
      </c>
      <c r="AK46" s="128" t="s">
        <v>294</v>
      </c>
    </row>
    <row r="47" customFormat="false" ht="275.25" hidden="false" customHeight="true" outlineLevel="0" collapsed="false">
      <c r="A47" s="138" t="s">
        <v>367</v>
      </c>
      <c r="B47" s="25" t="n">
        <v>1</v>
      </c>
      <c r="C47" s="139" t="s">
        <v>276</v>
      </c>
      <c r="D47" s="140" t="s">
        <v>262</v>
      </c>
      <c r="E47" s="140" t="s">
        <v>277</v>
      </c>
      <c r="F47" s="140" t="s">
        <v>368</v>
      </c>
      <c r="G47" s="140" t="s">
        <v>369</v>
      </c>
      <c r="H47" s="140" t="s">
        <v>369</v>
      </c>
      <c r="I47" s="139" t="s">
        <v>370</v>
      </c>
      <c r="J47" s="139" t="s">
        <v>371</v>
      </c>
      <c r="K47" s="139" t="s">
        <v>372</v>
      </c>
      <c r="L47" s="141" t="n">
        <v>1</v>
      </c>
      <c r="M47" s="139" t="s">
        <v>61</v>
      </c>
      <c r="N47" s="139" t="s">
        <v>62</v>
      </c>
      <c r="O47" s="139" t="s">
        <v>63</v>
      </c>
      <c r="P47" s="139" t="s">
        <v>64</v>
      </c>
      <c r="Q47" s="142" t="s">
        <v>91</v>
      </c>
      <c r="R47" s="142" t="s">
        <v>91</v>
      </c>
      <c r="S47" s="143" t="s">
        <v>91</v>
      </c>
      <c r="T47" s="143" t="s">
        <v>91</v>
      </c>
      <c r="U47" s="144" t="s">
        <v>91</v>
      </c>
      <c r="V47" s="139" t="s">
        <v>373</v>
      </c>
      <c r="W47" s="145" t="s">
        <v>374</v>
      </c>
      <c r="X47" s="146" t="s">
        <v>91</v>
      </c>
      <c r="Y47" s="146" t="s">
        <v>91</v>
      </c>
      <c r="Z47" s="146" t="s">
        <v>91</v>
      </c>
      <c r="AA47" s="146" t="s">
        <v>91</v>
      </c>
      <c r="AB47" s="146" t="s">
        <v>91</v>
      </c>
      <c r="AC47" s="147" t="s">
        <v>375</v>
      </c>
      <c r="AD47" s="147" t="s">
        <v>376</v>
      </c>
      <c r="AE47" s="146" t="s">
        <v>91</v>
      </c>
      <c r="AF47" s="146" t="s">
        <v>91</v>
      </c>
      <c r="AG47" s="146" t="s">
        <v>91</v>
      </c>
      <c r="AH47" s="146" t="s">
        <v>91</v>
      </c>
      <c r="AI47" s="146" t="s">
        <v>91</v>
      </c>
      <c r="AJ47" s="148" t="s">
        <v>377</v>
      </c>
      <c r="AK47" s="149" t="s">
        <v>378</v>
      </c>
    </row>
    <row r="48" customFormat="false" ht="409.5" hidden="false" customHeight="true" outlineLevel="0" collapsed="false">
      <c r="A48" s="138"/>
      <c r="B48" s="150" t="n">
        <v>2</v>
      </c>
      <c r="C48" s="139"/>
      <c r="D48" s="151" t="s">
        <v>262</v>
      </c>
      <c r="E48" s="151" t="s">
        <v>277</v>
      </c>
      <c r="F48" s="151" t="s">
        <v>379</v>
      </c>
      <c r="G48" s="151" t="s">
        <v>380</v>
      </c>
      <c r="H48" s="151" t="s">
        <v>380</v>
      </c>
      <c r="I48" s="152" t="s">
        <v>370</v>
      </c>
      <c r="J48" s="152" t="s">
        <v>381</v>
      </c>
      <c r="K48" s="152" t="s">
        <v>382</v>
      </c>
      <c r="L48" s="153" t="n">
        <v>1</v>
      </c>
      <c r="M48" s="152" t="s">
        <v>61</v>
      </c>
      <c r="N48" s="152" t="s">
        <v>62</v>
      </c>
      <c r="O48" s="152" t="s">
        <v>63</v>
      </c>
      <c r="P48" s="152" t="s">
        <v>64</v>
      </c>
      <c r="Q48" s="142" t="n">
        <v>160</v>
      </c>
      <c r="R48" s="142" t="n">
        <v>160</v>
      </c>
      <c r="S48" s="143" t="n">
        <f aca="false">+Q48/R48</f>
        <v>1</v>
      </c>
      <c r="T48" s="143" t="n">
        <f aca="false">+S48/L48</f>
        <v>1</v>
      </c>
      <c r="U48" s="132" t="str">
        <f aca="false">IF(T48&gt;=95%,$P$12,IF(T48&gt;=70%,$O$12,IF(T48&gt;=50%,$N$12,IF(T48&lt;50%,$M$12,"ojo"))))</f>
        <v>SATISFACTORIO</v>
      </c>
      <c r="V48" s="139" t="s">
        <v>383</v>
      </c>
      <c r="W48" s="145" t="s">
        <v>384</v>
      </c>
      <c r="X48" s="146" t="n">
        <v>175</v>
      </c>
      <c r="Y48" s="146" t="n">
        <v>175</v>
      </c>
      <c r="Z48" s="154" t="n">
        <f aca="false">+X48/Y48</f>
        <v>1</v>
      </c>
      <c r="AA48" s="154" t="n">
        <f aca="false">+Z48/L48</f>
        <v>1</v>
      </c>
      <c r="AB48" s="66" t="str">
        <f aca="false">IF(AA48&gt;=95%,$P$12,IF(AA48&gt;=70%,$O$12,IF(AA48&gt;=50%,$N$12,IF(AA48&lt;50%,$M$12,"ojo"))))</f>
        <v>SATISFACTORIO</v>
      </c>
      <c r="AC48" s="147" t="s">
        <v>385</v>
      </c>
      <c r="AD48" s="147" t="s">
        <v>386</v>
      </c>
      <c r="AE48" s="146" t="n">
        <f aca="false">+Q48+X48</f>
        <v>335</v>
      </c>
      <c r="AF48" s="155" t="n">
        <f aca="false">+R48+Y48</f>
        <v>335</v>
      </c>
      <c r="AG48" s="154" t="n">
        <f aca="false">+AE48/AF48</f>
        <v>1</v>
      </c>
      <c r="AH48" s="154" t="n">
        <f aca="false">+AG48/L48</f>
        <v>1</v>
      </c>
      <c r="AI48" s="66" t="str">
        <f aca="false">IF(AH48&gt;=95%,$P$12,IF(AH48&gt;=70%,$O$12,IF(AH48&gt;=50%,$N$12,IF(AH48&lt;50%,$M$12,"ojo"))))</f>
        <v>SATISFACTORIO</v>
      </c>
      <c r="AJ48" s="148" t="s">
        <v>387</v>
      </c>
      <c r="AK48" s="149" t="s">
        <v>388</v>
      </c>
    </row>
    <row r="49" customFormat="false" ht="409.5" hidden="false" customHeight="true" outlineLevel="0" collapsed="false">
      <c r="A49" s="138"/>
      <c r="B49" s="150" t="n">
        <v>3</v>
      </c>
      <c r="C49" s="139"/>
      <c r="D49" s="151" t="s">
        <v>262</v>
      </c>
      <c r="E49" s="151" t="s">
        <v>277</v>
      </c>
      <c r="F49" s="151" t="s">
        <v>389</v>
      </c>
      <c r="G49" s="151" t="s">
        <v>390</v>
      </c>
      <c r="H49" s="151" t="s">
        <v>390</v>
      </c>
      <c r="I49" s="152" t="s">
        <v>370</v>
      </c>
      <c r="J49" s="152" t="s">
        <v>391</v>
      </c>
      <c r="K49" s="152" t="s">
        <v>392</v>
      </c>
      <c r="L49" s="153" t="n">
        <v>1</v>
      </c>
      <c r="M49" s="152" t="s">
        <v>61</v>
      </c>
      <c r="N49" s="152" t="s">
        <v>62</v>
      </c>
      <c r="O49" s="152" t="s">
        <v>63</v>
      </c>
      <c r="P49" s="152" t="s">
        <v>64</v>
      </c>
      <c r="Q49" s="142" t="n">
        <v>0</v>
      </c>
      <c r="R49" s="142" t="n">
        <v>61</v>
      </c>
      <c r="S49" s="143" t="n">
        <v>0</v>
      </c>
      <c r="T49" s="143" t="n">
        <v>0</v>
      </c>
      <c r="U49" s="156" t="s">
        <v>26</v>
      </c>
      <c r="V49" s="145" t="s">
        <v>393</v>
      </c>
      <c r="W49" s="145" t="s">
        <v>394</v>
      </c>
      <c r="X49" s="146" t="n">
        <v>201</v>
      </c>
      <c r="Y49" s="146" t="n">
        <v>201</v>
      </c>
      <c r="Z49" s="154" t="n">
        <f aca="false">+X49/Y49</f>
        <v>1</v>
      </c>
      <c r="AA49" s="154" t="n">
        <f aca="false">+Z49/L49</f>
        <v>1</v>
      </c>
      <c r="AB49" s="66" t="str">
        <f aca="false">IF(AA49&gt;=95%,$P$12,IF(AA49&gt;=70%,$O$12,IF(AA49&gt;=50%,$N$12,IF(AA49&lt;50%,$M$12,"ojo"))))</f>
        <v>SATISFACTORIO</v>
      </c>
      <c r="AC49" s="147" t="s">
        <v>395</v>
      </c>
      <c r="AD49" s="147" t="s">
        <v>396</v>
      </c>
      <c r="AE49" s="146" t="n">
        <f aca="false">+Q49+X49</f>
        <v>201</v>
      </c>
      <c r="AF49" s="155" t="n">
        <f aca="false">+R49+Y49</f>
        <v>262</v>
      </c>
      <c r="AG49" s="154" t="n">
        <f aca="false">+AE49/AF49</f>
        <v>0.767175572519084</v>
      </c>
      <c r="AH49" s="154" t="n">
        <f aca="false">+AG49/L49</f>
        <v>0.767175572519084</v>
      </c>
      <c r="AI49" s="66" t="str">
        <f aca="false">IF(AH49&gt;=95%,$P$12,IF(AH49&gt;=70%,$O$12,IF(AH49&gt;=50%,$N$12,IF(AH49&lt;50%,$M$12,"ojo"))))</f>
        <v>ACEPTABLE</v>
      </c>
      <c r="AJ49" s="148" t="s">
        <v>397</v>
      </c>
      <c r="AK49" s="149" t="s">
        <v>398</v>
      </c>
    </row>
    <row r="50" customFormat="false" ht="409.5" hidden="false" customHeight="true" outlineLevel="0" collapsed="false">
      <c r="A50" s="138"/>
      <c r="B50" s="150" t="n">
        <v>4</v>
      </c>
      <c r="C50" s="139"/>
      <c r="D50" s="151" t="s">
        <v>262</v>
      </c>
      <c r="E50" s="151" t="s">
        <v>277</v>
      </c>
      <c r="F50" s="151" t="s">
        <v>399</v>
      </c>
      <c r="G50" s="151" t="s">
        <v>400</v>
      </c>
      <c r="H50" s="151" t="s">
        <v>400</v>
      </c>
      <c r="I50" s="152" t="s">
        <v>370</v>
      </c>
      <c r="J50" s="152" t="s">
        <v>401</v>
      </c>
      <c r="K50" s="152" t="s">
        <v>402</v>
      </c>
      <c r="L50" s="153" t="n">
        <v>1</v>
      </c>
      <c r="M50" s="152" t="s">
        <v>61</v>
      </c>
      <c r="N50" s="152" t="s">
        <v>62</v>
      </c>
      <c r="O50" s="152" t="s">
        <v>63</v>
      </c>
      <c r="P50" s="152" t="s">
        <v>64</v>
      </c>
      <c r="Q50" s="142" t="n">
        <v>31</v>
      </c>
      <c r="R50" s="142" t="n">
        <v>31</v>
      </c>
      <c r="S50" s="143" t="n">
        <f aca="false">+Q50/R50</f>
        <v>1</v>
      </c>
      <c r="T50" s="143" t="n">
        <f aca="false">+S50/L50</f>
        <v>1</v>
      </c>
      <c r="U50" s="132" t="str">
        <f aca="false">IF(T50&gt;=95%,$P$12,IF(T50&gt;=70%,$O$12,IF(T50&gt;=50%,$N$12,IF(T50&lt;50%,$M$12,"ojo"))))</f>
        <v>SATISFACTORIO</v>
      </c>
      <c r="V50" s="145" t="s">
        <v>403</v>
      </c>
      <c r="W50" s="145" t="s">
        <v>404</v>
      </c>
      <c r="X50" s="146" t="n">
        <v>48</v>
      </c>
      <c r="Y50" s="146" t="n">
        <v>48</v>
      </c>
      <c r="Z50" s="154" t="n">
        <f aca="false">+X50/Y50</f>
        <v>1</v>
      </c>
      <c r="AA50" s="154" t="n">
        <f aca="false">+Z50/L50</f>
        <v>1</v>
      </c>
      <c r="AB50" s="66" t="str">
        <f aca="false">IF(AA50&gt;=95%,$P$12,IF(AA50&gt;=70%,$O$12,IF(AA50&gt;=50%,$N$12,IF(AA50&lt;50%,$M$12,"ojo"))))</f>
        <v>SATISFACTORIO</v>
      </c>
      <c r="AC50" s="147" t="s">
        <v>405</v>
      </c>
      <c r="AD50" s="147" t="s">
        <v>406</v>
      </c>
      <c r="AE50" s="146" t="n">
        <f aca="false">+Q50+X50</f>
        <v>79</v>
      </c>
      <c r="AF50" s="146" t="n">
        <f aca="false">+R50+Y50</f>
        <v>79</v>
      </c>
      <c r="AG50" s="154" t="n">
        <f aca="false">+AE50/AF50</f>
        <v>1</v>
      </c>
      <c r="AH50" s="154" t="n">
        <f aca="false">+AG50/L50</f>
        <v>1</v>
      </c>
      <c r="AI50" s="66" t="str">
        <f aca="false">IF(AH50&gt;=95%,$P$12,IF(AH50&gt;=70%,$O$12,IF(AH50&gt;=50%,$N$12,IF(AH50&lt;50%,$M$12,"ojo"))))</f>
        <v>SATISFACTORIO</v>
      </c>
      <c r="AJ50" s="148" t="s">
        <v>407</v>
      </c>
      <c r="AK50" s="149" t="s">
        <v>408</v>
      </c>
    </row>
    <row r="51" customFormat="false" ht="409.5" hidden="false" customHeight="true" outlineLevel="0" collapsed="false">
      <c r="A51" s="138"/>
      <c r="B51" s="150" t="n">
        <v>5</v>
      </c>
      <c r="C51" s="152" t="s">
        <v>98</v>
      </c>
      <c r="D51" s="151" t="s">
        <v>262</v>
      </c>
      <c r="E51" s="151" t="s">
        <v>277</v>
      </c>
      <c r="F51" s="151" t="s">
        <v>409</v>
      </c>
      <c r="G51" s="151" t="s">
        <v>410</v>
      </c>
      <c r="H51" s="151" t="s">
        <v>410</v>
      </c>
      <c r="I51" s="152" t="s">
        <v>370</v>
      </c>
      <c r="J51" s="152" t="s">
        <v>411</v>
      </c>
      <c r="K51" s="152" t="s">
        <v>412</v>
      </c>
      <c r="L51" s="153" t="n">
        <v>1</v>
      </c>
      <c r="M51" s="152" t="s">
        <v>61</v>
      </c>
      <c r="N51" s="152" t="s">
        <v>62</v>
      </c>
      <c r="O51" s="152" t="s">
        <v>63</v>
      </c>
      <c r="P51" s="152" t="s">
        <v>64</v>
      </c>
      <c r="Q51" s="142" t="n">
        <v>439</v>
      </c>
      <c r="R51" s="142" t="n">
        <v>500</v>
      </c>
      <c r="S51" s="143" t="n">
        <f aca="false">+Q51/R51</f>
        <v>0.878</v>
      </c>
      <c r="T51" s="143" t="n">
        <f aca="false">+S51/L51</f>
        <v>0.878</v>
      </c>
      <c r="U51" s="132" t="str">
        <f aca="false">IF(T51&gt;=95%,$P$12,IF(T51&gt;=70%,$O$12,IF(T51&gt;=50%,$N$12,IF(T51&lt;50%,$M$12,"ojo"))))</f>
        <v>ACEPTABLE</v>
      </c>
      <c r="V51" s="145" t="s">
        <v>413</v>
      </c>
      <c r="W51" s="145" t="s">
        <v>414</v>
      </c>
      <c r="X51" s="146" t="n">
        <v>329</v>
      </c>
      <c r="Y51" s="146" t="n">
        <v>329</v>
      </c>
      <c r="Z51" s="154" t="n">
        <f aca="false">+X51/Y51</f>
        <v>1</v>
      </c>
      <c r="AA51" s="154" t="n">
        <f aca="false">+Z51/L51</f>
        <v>1</v>
      </c>
      <c r="AB51" s="66" t="str">
        <f aca="false">IF(AA51&gt;=95%,$P$12,IF(AA51&gt;=70%,$O$12,IF(AA51&gt;=50%,$N$12,IF(AA51&lt;50%,$M$12,"ojo"))))</f>
        <v>SATISFACTORIO</v>
      </c>
      <c r="AC51" s="147" t="s">
        <v>415</v>
      </c>
      <c r="AD51" s="147" t="s">
        <v>416</v>
      </c>
      <c r="AE51" s="146" t="n">
        <f aca="false">+Q51+X51</f>
        <v>768</v>
      </c>
      <c r="AF51" s="146" t="n">
        <f aca="false">+R51+Y51</f>
        <v>829</v>
      </c>
      <c r="AG51" s="154" t="n">
        <f aca="false">+AE51/AF51</f>
        <v>0.926417370325694</v>
      </c>
      <c r="AH51" s="154" t="n">
        <f aca="false">+AG51/L51</f>
        <v>0.926417370325694</v>
      </c>
      <c r="AI51" s="66" t="str">
        <f aca="false">IF(AH51&gt;=95%,$P$12,IF(AH51&gt;=70%,$O$12,IF(AH51&gt;=50%,$N$12,IF(AH51&lt;50%,$M$12,"ojo"))))</f>
        <v>ACEPTABLE</v>
      </c>
      <c r="AJ51" s="148" t="s">
        <v>417</v>
      </c>
      <c r="AK51" s="149" t="s">
        <v>418</v>
      </c>
    </row>
    <row r="52" customFormat="false" ht="409.5" hidden="false" customHeight="true" outlineLevel="0" collapsed="false">
      <c r="A52" s="138"/>
      <c r="B52" s="150" t="n">
        <v>6</v>
      </c>
      <c r="C52" s="152" t="s">
        <v>98</v>
      </c>
      <c r="D52" s="152" t="s">
        <v>83</v>
      </c>
      <c r="E52" s="152" t="s">
        <v>84</v>
      </c>
      <c r="F52" s="151" t="s">
        <v>99</v>
      </c>
      <c r="G52" s="151" t="s">
        <v>100</v>
      </c>
      <c r="H52" s="151" t="s">
        <v>100</v>
      </c>
      <c r="I52" s="152" t="s">
        <v>370</v>
      </c>
      <c r="J52" s="152" t="s">
        <v>102</v>
      </c>
      <c r="K52" s="152" t="s">
        <v>103</v>
      </c>
      <c r="L52" s="157" t="n">
        <v>1</v>
      </c>
      <c r="M52" s="152" t="s">
        <v>61</v>
      </c>
      <c r="N52" s="152" t="s">
        <v>62</v>
      </c>
      <c r="O52" s="152" t="s">
        <v>63</v>
      </c>
      <c r="P52" s="152" t="s">
        <v>64</v>
      </c>
      <c r="Q52" s="142" t="n">
        <v>1</v>
      </c>
      <c r="R52" s="142" t="n">
        <v>5</v>
      </c>
      <c r="S52" s="143" t="n">
        <f aca="false">+Q52/R52</f>
        <v>0.2</v>
      </c>
      <c r="T52" s="143" t="n">
        <f aca="false">+S52/L52</f>
        <v>0.2</v>
      </c>
      <c r="U52" s="156" t="str">
        <f aca="false">IF(T52&gt;=95%,$P$12,IF(T52&gt;=70%,$O$12,IF(T52&gt;=50%,$N$12,IF(T52&lt;50%,$M$12,"ojo"))))</f>
        <v>INSATISFACTORIO</v>
      </c>
      <c r="V52" s="145" t="s">
        <v>419</v>
      </c>
      <c r="W52" s="145" t="s">
        <v>420</v>
      </c>
      <c r="X52" s="146" t="n">
        <v>1</v>
      </c>
      <c r="Y52" s="146" t="n">
        <v>5</v>
      </c>
      <c r="Z52" s="154" t="n">
        <f aca="false">+X52/Y52</f>
        <v>0.2</v>
      </c>
      <c r="AA52" s="154" t="n">
        <f aca="false">+Z52/L52</f>
        <v>0.2</v>
      </c>
      <c r="AB52" s="69" t="str">
        <f aca="false">IF(AA52&gt;=95%,$P$12,IF(AA52&gt;=70%,$O$12,IF(AA52&gt;=50%,$N$12,IF(AA52&lt;50%,$M$12,"ojo"))))</f>
        <v>INSATISFACTORIO</v>
      </c>
      <c r="AC52" s="147" t="s">
        <v>421</v>
      </c>
      <c r="AD52" s="147" t="s">
        <v>422</v>
      </c>
      <c r="AE52" s="146" t="n">
        <f aca="false">+Q52+X52</f>
        <v>2</v>
      </c>
      <c r="AF52" s="146" t="n">
        <f aca="false">+R52+Y52</f>
        <v>10</v>
      </c>
      <c r="AG52" s="154" t="n">
        <f aca="false">+AE52/AF52</f>
        <v>0.2</v>
      </c>
      <c r="AH52" s="154" t="n">
        <f aca="false">+AG52/L52</f>
        <v>0.2</v>
      </c>
      <c r="AI52" s="69" t="str">
        <f aca="false">IF(AH52&gt;=95%,$P$12,IF(AH52&gt;=70%,$O$12,IF(AH52&gt;=50%,$N$12,IF(AH52&lt;50%,$M$12,"ojo"))))</f>
        <v>INSATISFACTORIO</v>
      </c>
      <c r="AJ52" s="148" t="s">
        <v>423</v>
      </c>
      <c r="AK52" s="149" t="s">
        <v>424</v>
      </c>
    </row>
    <row r="53" customFormat="false" ht="253.5" hidden="false" customHeight="true" outlineLevel="0" collapsed="false">
      <c r="A53" s="138"/>
      <c r="B53" s="150" t="n">
        <v>7</v>
      </c>
      <c r="C53" s="152"/>
      <c r="D53" s="152" t="s">
        <v>83</v>
      </c>
      <c r="E53" s="152" t="s">
        <v>84</v>
      </c>
      <c r="F53" s="151" t="s">
        <v>110</v>
      </c>
      <c r="G53" s="151" t="s">
        <v>111</v>
      </c>
      <c r="H53" s="151" t="s">
        <v>111</v>
      </c>
      <c r="I53" s="152" t="s">
        <v>370</v>
      </c>
      <c r="J53" s="152" t="s">
        <v>112</v>
      </c>
      <c r="K53" s="152" t="s">
        <v>113</v>
      </c>
      <c r="L53" s="157" t="n">
        <v>1</v>
      </c>
      <c r="M53" s="152" t="s">
        <v>61</v>
      </c>
      <c r="N53" s="152" t="s">
        <v>62</v>
      </c>
      <c r="O53" s="152" t="s">
        <v>63</v>
      </c>
      <c r="P53" s="152" t="s">
        <v>64</v>
      </c>
      <c r="Q53" s="142" t="s">
        <v>91</v>
      </c>
      <c r="R53" s="142" t="s">
        <v>91</v>
      </c>
      <c r="S53" s="143" t="s">
        <v>91</v>
      </c>
      <c r="T53" s="143" t="s">
        <v>91</v>
      </c>
      <c r="U53" s="132" t="str">
        <f aca="false">IF(T53&gt;=95%,$P$12,IF(T53&gt;=70%,$O$12,IF(T53&gt;=50%,$N$12,IF(T53&lt;50%,$M$12,"ojo"))))</f>
        <v>SATISFACTORIO</v>
      </c>
      <c r="V53" s="145" t="s">
        <v>425</v>
      </c>
      <c r="W53" s="145" t="s">
        <v>426</v>
      </c>
      <c r="X53" s="146" t="s">
        <v>91</v>
      </c>
      <c r="Y53" s="146" t="s">
        <v>91</v>
      </c>
      <c r="Z53" s="146" t="s">
        <v>91</v>
      </c>
      <c r="AA53" s="146" t="s">
        <v>91</v>
      </c>
      <c r="AB53" s="146" t="s">
        <v>91</v>
      </c>
      <c r="AC53" s="147" t="s">
        <v>427</v>
      </c>
      <c r="AD53" s="147" t="s">
        <v>428</v>
      </c>
      <c r="AE53" s="146" t="s">
        <v>90</v>
      </c>
      <c r="AF53" s="146" t="s">
        <v>91</v>
      </c>
      <c r="AG53" s="146" t="s">
        <v>91</v>
      </c>
      <c r="AH53" s="146" t="s">
        <v>91</v>
      </c>
      <c r="AI53" s="146" t="s">
        <v>91</v>
      </c>
      <c r="AJ53" s="148" t="s">
        <v>429</v>
      </c>
      <c r="AK53" s="149" t="s">
        <v>430</v>
      </c>
    </row>
    <row r="54" customFormat="false" ht="409.5" hidden="false" customHeight="true" outlineLevel="0" collapsed="false">
      <c r="A54" s="138"/>
      <c r="B54" s="150" t="n">
        <v>8</v>
      </c>
      <c r="C54" s="152" t="s">
        <v>82</v>
      </c>
      <c r="D54" s="152" t="s">
        <v>83</v>
      </c>
      <c r="E54" s="152" t="s">
        <v>84</v>
      </c>
      <c r="F54" s="151" t="s">
        <v>431</v>
      </c>
      <c r="G54" s="151" t="s">
        <v>432</v>
      </c>
      <c r="H54" s="152"/>
      <c r="I54" s="152" t="s">
        <v>433</v>
      </c>
      <c r="J54" s="152" t="s">
        <v>434</v>
      </c>
      <c r="K54" s="152" t="s">
        <v>435</v>
      </c>
      <c r="L54" s="157" t="n">
        <v>1</v>
      </c>
      <c r="M54" s="152" t="s">
        <v>61</v>
      </c>
      <c r="N54" s="152" t="s">
        <v>62</v>
      </c>
      <c r="O54" s="152" t="s">
        <v>63</v>
      </c>
      <c r="P54" s="152" t="s">
        <v>64</v>
      </c>
      <c r="Q54" s="142" t="n">
        <v>235</v>
      </c>
      <c r="R54" s="142" t="n">
        <v>235</v>
      </c>
      <c r="S54" s="143" t="n">
        <f aca="false">+Q54/R54</f>
        <v>1</v>
      </c>
      <c r="T54" s="143" t="n">
        <f aca="false">+S54/L54</f>
        <v>1</v>
      </c>
      <c r="U54" s="132" t="str">
        <f aca="false">IF(T54&gt;=95%,$P$12,IF(T54&gt;=70%,$O$12,IF(T54&gt;=50%,$N$12,IF(T54&lt;50%,$M$12,"ojo"))))</f>
        <v>SATISFACTORIO</v>
      </c>
      <c r="V54" s="145" t="s">
        <v>436</v>
      </c>
      <c r="W54" s="145" t="s">
        <v>437</v>
      </c>
      <c r="X54" s="146" t="n">
        <v>235</v>
      </c>
      <c r="Y54" s="146" t="n">
        <v>235</v>
      </c>
      <c r="Z54" s="154" t="n">
        <f aca="false">+X54/Y54</f>
        <v>1</v>
      </c>
      <c r="AA54" s="154" t="n">
        <f aca="false">+Z54/L54</f>
        <v>1</v>
      </c>
      <c r="AB54" s="66" t="str">
        <f aca="false">IF(AA54&gt;=95%,$P$12,IF(AA54&gt;=70%,$O$12,IF(AA54&gt;=50%,$N$12,IF(AA54&lt;50%,$M$12,"ojo"))))</f>
        <v>SATISFACTORIO</v>
      </c>
      <c r="AC54" s="147" t="s">
        <v>438</v>
      </c>
      <c r="AD54" s="147" t="s">
        <v>439</v>
      </c>
      <c r="AE54" s="146" t="n">
        <f aca="false">+Q54+X54</f>
        <v>470</v>
      </c>
      <c r="AF54" s="146" t="n">
        <f aca="false">+R54+Y54</f>
        <v>470</v>
      </c>
      <c r="AG54" s="154" t="n">
        <f aca="false">+AE54/AF54</f>
        <v>1</v>
      </c>
      <c r="AH54" s="154" t="n">
        <f aca="false">+AG54/L54</f>
        <v>1</v>
      </c>
      <c r="AI54" s="66" t="str">
        <f aca="false">IF(AH54&gt;=95%,$P$12,IF(AH54&gt;=70%,$O$12,IF(AH54&gt;=50%,$N$12,IF(AH54&lt;50%,$M$12,"ojo"))))</f>
        <v>SATISFACTORIO</v>
      </c>
      <c r="AJ54" s="148" t="s">
        <v>440</v>
      </c>
      <c r="AK54" s="149" t="s">
        <v>441</v>
      </c>
    </row>
    <row r="55" customFormat="false" ht="409.5" hidden="false" customHeight="true" outlineLevel="0" collapsed="false">
      <c r="A55" s="138"/>
      <c r="B55" s="150" t="n">
        <v>9</v>
      </c>
      <c r="C55" s="158" t="s">
        <v>98</v>
      </c>
      <c r="D55" s="152" t="s">
        <v>120</v>
      </c>
      <c r="E55" s="152" t="s">
        <v>121</v>
      </c>
      <c r="F55" s="159" t="s">
        <v>122</v>
      </c>
      <c r="G55" s="151" t="s">
        <v>217</v>
      </c>
      <c r="H55" s="151" t="s">
        <v>124</v>
      </c>
      <c r="I55" s="152" t="s">
        <v>442</v>
      </c>
      <c r="J55" s="158" t="s">
        <v>126</v>
      </c>
      <c r="K55" s="152" t="s">
        <v>127</v>
      </c>
      <c r="L55" s="153" t="n">
        <v>1</v>
      </c>
      <c r="M55" s="152" t="s">
        <v>61</v>
      </c>
      <c r="N55" s="152" t="s">
        <v>62</v>
      </c>
      <c r="O55" s="152" t="s">
        <v>63</v>
      </c>
      <c r="P55" s="152" t="s">
        <v>64</v>
      </c>
      <c r="Q55" s="142" t="n">
        <v>1</v>
      </c>
      <c r="R55" s="142" t="n">
        <v>1</v>
      </c>
      <c r="S55" s="143" t="n">
        <f aca="false">+Q55/R55</f>
        <v>1</v>
      </c>
      <c r="T55" s="143" t="n">
        <f aca="false">+S55/L55</f>
        <v>1</v>
      </c>
      <c r="U55" s="132" t="str">
        <f aca="false">IF(T55&gt;=95%,$P$12,IF(T55&gt;=70%,$O$12,IF(T55&gt;=50%,$N$12,IF(T55&lt;50%,$M$12,"ojo"))))</f>
        <v>SATISFACTORIO</v>
      </c>
      <c r="V55" s="160" t="s">
        <v>443</v>
      </c>
      <c r="W55" s="145" t="s">
        <v>444</v>
      </c>
      <c r="X55" s="146" t="n">
        <v>1</v>
      </c>
      <c r="Y55" s="146" t="n">
        <v>1</v>
      </c>
      <c r="Z55" s="154" t="n">
        <f aca="false">+X55/Y55</f>
        <v>1</v>
      </c>
      <c r="AA55" s="154" t="n">
        <f aca="false">+Z55/L55</f>
        <v>1</v>
      </c>
      <c r="AB55" s="66" t="str">
        <f aca="false">IF(AA55&gt;=95%,$P$12,IF(AA55&gt;=70%,$O$12,IF(AA55&gt;=50%,$N$12,IF(AA55&lt;50%,$M$12,"ojo"))))</f>
        <v>SATISFACTORIO</v>
      </c>
      <c r="AC55" s="147" t="s">
        <v>445</v>
      </c>
      <c r="AD55" s="147" t="s">
        <v>446</v>
      </c>
      <c r="AE55" s="146" t="n">
        <f aca="false">+Q55+X55</f>
        <v>2</v>
      </c>
      <c r="AF55" s="146" t="n">
        <f aca="false">+R55+Y55</f>
        <v>2</v>
      </c>
      <c r="AG55" s="154" t="n">
        <f aca="false">+AE55/AF55</f>
        <v>1</v>
      </c>
      <c r="AH55" s="154" t="n">
        <f aca="false">+AG55/L55</f>
        <v>1</v>
      </c>
      <c r="AI55" s="66" t="str">
        <f aca="false">IF(AH55&gt;=95%,$P$12,IF(AH55&gt;=70%,$O$12,IF(AH55&gt;=50%,$N$12,IF(AH55&lt;50%,$M$12,"ojo"))))</f>
        <v>SATISFACTORIO</v>
      </c>
      <c r="AJ55" s="148" t="s">
        <v>447</v>
      </c>
      <c r="AK55" s="149" t="s">
        <v>448</v>
      </c>
    </row>
    <row r="56" customFormat="false" ht="262.5" hidden="false" customHeight="true" outlineLevel="0" collapsed="false">
      <c r="A56" s="138"/>
      <c r="B56" s="150" t="n">
        <v>10</v>
      </c>
      <c r="C56" s="158"/>
      <c r="D56" s="152" t="s">
        <v>120</v>
      </c>
      <c r="E56" s="152" t="s">
        <v>121</v>
      </c>
      <c r="F56" s="159"/>
      <c r="G56" s="151" t="s">
        <v>227</v>
      </c>
      <c r="H56" s="151" t="s">
        <v>227</v>
      </c>
      <c r="I56" s="152" t="s">
        <v>442</v>
      </c>
      <c r="J56" s="158"/>
      <c r="K56" s="152" t="s">
        <v>136</v>
      </c>
      <c r="L56" s="157" t="n">
        <v>1</v>
      </c>
      <c r="M56" s="152" t="s">
        <v>61</v>
      </c>
      <c r="N56" s="152" t="s">
        <v>62</v>
      </c>
      <c r="O56" s="152" t="s">
        <v>63</v>
      </c>
      <c r="P56" s="152" t="s">
        <v>64</v>
      </c>
      <c r="Q56" s="142" t="s">
        <v>91</v>
      </c>
      <c r="R56" s="142" t="s">
        <v>91</v>
      </c>
      <c r="S56" s="143" t="s">
        <v>91</v>
      </c>
      <c r="T56" s="143" t="s">
        <v>91</v>
      </c>
      <c r="U56" s="144" t="s">
        <v>91</v>
      </c>
      <c r="V56" s="161" t="s">
        <v>449</v>
      </c>
      <c r="W56" s="143" t="s">
        <v>91</v>
      </c>
      <c r="X56" s="154" t="s">
        <v>91</v>
      </c>
      <c r="Y56" s="154" t="s">
        <v>91</v>
      </c>
      <c r="Z56" s="154" t="s">
        <v>91</v>
      </c>
      <c r="AA56" s="154" t="s">
        <v>91</v>
      </c>
      <c r="AB56" s="66" t="str">
        <f aca="false">IF(AA56&gt;=95%,$P$12,IF(AA56&gt;=70%,$O$12,IF(AA56&gt;=50%,$N$12,IF(AA56&lt;50%,$M$12,"ojo"))))</f>
        <v>SATISFACTORIO</v>
      </c>
      <c r="AC56" s="147" t="s">
        <v>450</v>
      </c>
      <c r="AD56" s="147" t="s">
        <v>451</v>
      </c>
      <c r="AE56" s="146" t="str">
        <f aca="false">+X56</f>
        <v>N/A</v>
      </c>
      <c r="AF56" s="146" t="str">
        <f aca="false">+Y56</f>
        <v>N/A</v>
      </c>
      <c r="AG56" s="154" t="s">
        <v>91</v>
      </c>
      <c r="AH56" s="154" t="s">
        <v>91</v>
      </c>
      <c r="AI56" s="154" t="s">
        <v>91</v>
      </c>
      <c r="AJ56" s="148" t="s">
        <v>452</v>
      </c>
      <c r="AK56" s="149" t="s">
        <v>451</v>
      </c>
    </row>
    <row r="57" customFormat="false" ht="319.5" hidden="false" customHeight="true" outlineLevel="0" collapsed="false">
      <c r="A57" s="138"/>
      <c r="B57" s="28" t="n">
        <v>11</v>
      </c>
      <c r="C57" s="158"/>
      <c r="D57" s="158" t="s">
        <v>120</v>
      </c>
      <c r="E57" s="158" t="s">
        <v>121</v>
      </c>
      <c r="F57" s="159"/>
      <c r="G57" s="159" t="s">
        <v>365</v>
      </c>
      <c r="H57" s="159" t="s">
        <v>365</v>
      </c>
      <c r="I57" s="158" t="s">
        <v>442</v>
      </c>
      <c r="J57" s="158"/>
      <c r="K57" s="158" t="s">
        <v>145</v>
      </c>
      <c r="L57" s="162" t="n">
        <v>1</v>
      </c>
      <c r="M57" s="158" t="s">
        <v>61</v>
      </c>
      <c r="N57" s="158" t="s">
        <v>62</v>
      </c>
      <c r="O57" s="158" t="s">
        <v>63</v>
      </c>
      <c r="P57" s="158" t="s">
        <v>64</v>
      </c>
      <c r="Q57" s="142" t="s">
        <v>91</v>
      </c>
      <c r="R57" s="142" t="s">
        <v>91</v>
      </c>
      <c r="S57" s="143" t="s">
        <v>91</v>
      </c>
      <c r="T57" s="143" t="s">
        <v>91</v>
      </c>
      <c r="U57" s="144" t="s">
        <v>91</v>
      </c>
      <c r="V57" s="161" t="s">
        <v>449</v>
      </c>
      <c r="W57" s="143" t="s">
        <v>91</v>
      </c>
      <c r="X57" s="154" t="s">
        <v>91</v>
      </c>
      <c r="Y57" s="154" t="s">
        <v>91</v>
      </c>
      <c r="Z57" s="154" t="s">
        <v>91</v>
      </c>
      <c r="AA57" s="154" t="s">
        <v>91</v>
      </c>
      <c r="AB57" s="154" t="s">
        <v>91</v>
      </c>
      <c r="AC57" s="147" t="s">
        <v>453</v>
      </c>
      <c r="AD57" s="147" t="s">
        <v>454</v>
      </c>
      <c r="AE57" s="146" t="str">
        <f aca="false">+X57</f>
        <v>N/A</v>
      </c>
      <c r="AF57" s="146" t="str">
        <f aca="false">+Y57</f>
        <v>N/A</v>
      </c>
      <c r="AG57" s="154" t="s">
        <v>91</v>
      </c>
      <c r="AH57" s="154" t="s">
        <v>91</v>
      </c>
      <c r="AI57" s="154" t="s">
        <v>91</v>
      </c>
      <c r="AJ57" s="148" t="s">
        <v>90</v>
      </c>
      <c r="AK57" s="149" t="s">
        <v>455</v>
      </c>
    </row>
    <row r="58" customFormat="false" ht="247.5" hidden="false" customHeight="true" outlineLevel="0" collapsed="false">
      <c r="A58" s="163" t="s">
        <v>456</v>
      </c>
      <c r="B58" s="164" t="n">
        <v>1</v>
      </c>
      <c r="C58" s="106" t="s">
        <v>98</v>
      </c>
      <c r="D58" s="106" t="s">
        <v>39</v>
      </c>
      <c r="E58" s="106" t="s">
        <v>457</v>
      </c>
      <c r="F58" s="108" t="s">
        <v>458</v>
      </c>
      <c r="G58" s="108" t="s">
        <v>459</v>
      </c>
      <c r="H58" s="108" t="s">
        <v>459</v>
      </c>
      <c r="I58" s="106" t="s">
        <v>460</v>
      </c>
      <c r="J58" s="106" t="s">
        <v>461</v>
      </c>
      <c r="K58" s="106" t="s">
        <v>462</v>
      </c>
      <c r="L58" s="109" t="n">
        <v>1</v>
      </c>
      <c r="M58" s="106" t="s">
        <v>61</v>
      </c>
      <c r="N58" s="106" t="s">
        <v>62</v>
      </c>
      <c r="O58" s="106" t="s">
        <v>63</v>
      </c>
      <c r="P58" s="106" t="s">
        <v>64</v>
      </c>
      <c r="Q58" s="110" t="n">
        <v>96</v>
      </c>
      <c r="R58" s="110" t="n">
        <v>96</v>
      </c>
      <c r="S58" s="111" t="n">
        <v>1</v>
      </c>
      <c r="T58" s="111" t="n">
        <f aca="false">+S58/L58</f>
        <v>1</v>
      </c>
      <c r="U58" s="132" t="str">
        <f aca="false">IF(T58&gt;=95%,$P$12,IF(T58&gt;=70%,$O$12,IF(T58&gt;=50%,$N$12,IF(T58&lt;50%,$M$12,"ojo"))))</f>
        <v>SATISFACTORIO</v>
      </c>
      <c r="V58" s="165" t="s">
        <v>463</v>
      </c>
      <c r="W58" s="113" t="s">
        <v>464</v>
      </c>
      <c r="X58" s="116" t="n">
        <v>64</v>
      </c>
      <c r="Y58" s="116" t="n">
        <v>64</v>
      </c>
      <c r="Z58" s="117" t="n">
        <f aca="false">+X58/Y58</f>
        <v>1</v>
      </c>
      <c r="AA58" s="117" t="n">
        <f aca="false">+Z58/L58</f>
        <v>1</v>
      </c>
      <c r="AB58" s="66" t="str">
        <f aca="false">IF(AA58&gt;=95%,$P$12,IF(AA58&gt;=70%,$O$12,IF(AA58&gt;=50%,$N$12,IF(AA58&lt;50%,$M$12,"ojo"))))</f>
        <v>SATISFACTORIO</v>
      </c>
      <c r="AC58" s="118" t="s">
        <v>465</v>
      </c>
      <c r="AD58" s="119" t="s">
        <v>466</v>
      </c>
      <c r="AE58" s="116" t="n">
        <f aca="false">+Q58+X58</f>
        <v>160</v>
      </c>
      <c r="AF58" s="116" t="n">
        <f aca="false">+R58+Y58</f>
        <v>160</v>
      </c>
      <c r="AG58" s="117" t="n">
        <f aca="false">+AE58/AF58</f>
        <v>1</v>
      </c>
      <c r="AH58" s="117" t="n">
        <f aca="false">+AG58/L58</f>
        <v>1</v>
      </c>
      <c r="AI58" s="66" t="str">
        <f aca="false">IF(AH58&gt;=95%,$P$12,IF(AH58&gt;=70%,$O$12,IF(AH58&gt;=50%,$N$12,IF(AH58&lt;50%,$M$12,"ojo"))))</f>
        <v>SATISFACTORIO</v>
      </c>
      <c r="AJ58" s="118" t="s">
        <v>467</v>
      </c>
      <c r="AK58" s="119" t="s">
        <v>468</v>
      </c>
    </row>
    <row r="59" customFormat="false" ht="282.75" hidden="false" customHeight="true" outlineLevel="0" collapsed="false">
      <c r="A59" s="163"/>
      <c r="B59" s="166" t="n">
        <v>2</v>
      </c>
      <c r="C59" s="106"/>
      <c r="D59" s="124" t="s">
        <v>39</v>
      </c>
      <c r="E59" s="124" t="s">
        <v>457</v>
      </c>
      <c r="F59" s="123" t="s">
        <v>469</v>
      </c>
      <c r="G59" s="123" t="s">
        <v>470</v>
      </c>
      <c r="H59" s="123" t="s">
        <v>470</v>
      </c>
      <c r="I59" s="124" t="s">
        <v>471</v>
      </c>
      <c r="J59" s="124" t="s">
        <v>472</v>
      </c>
      <c r="K59" s="124" t="s">
        <v>473</v>
      </c>
      <c r="L59" s="125" t="n">
        <v>1</v>
      </c>
      <c r="M59" s="124" t="s">
        <v>61</v>
      </c>
      <c r="N59" s="124" t="s">
        <v>62</v>
      </c>
      <c r="O59" s="124" t="s">
        <v>63</v>
      </c>
      <c r="P59" s="124" t="s">
        <v>64</v>
      </c>
      <c r="Q59" s="110" t="s">
        <v>91</v>
      </c>
      <c r="R59" s="110" t="s">
        <v>91</v>
      </c>
      <c r="S59" s="111" t="s">
        <v>91</v>
      </c>
      <c r="T59" s="111" t="s">
        <v>91</v>
      </c>
      <c r="U59" s="132" t="str">
        <f aca="false">IF(T59&gt;=95%,$P$12,IF(T59&gt;=70%,$O$12,IF(T59&gt;=50%,$N$12,IF(T59&lt;50%,$M$12,"ojo"))))</f>
        <v>SATISFACTORIO</v>
      </c>
      <c r="V59" s="167" t="s">
        <v>474</v>
      </c>
      <c r="W59" s="113" t="s">
        <v>475</v>
      </c>
      <c r="X59" s="116" t="s">
        <v>91</v>
      </c>
      <c r="Y59" s="116" t="s">
        <v>91</v>
      </c>
      <c r="Z59" s="117" t="s">
        <v>91</v>
      </c>
      <c r="AA59" s="117" t="s">
        <v>91</v>
      </c>
      <c r="AB59" s="117" t="s">
        <v>91</v>
      </c>
      <c r="AC59" s="118" t="s">
        <v>476</v>
      </c>
      <c r="AD59" s="119" t="s">
        <v>477</v>
      </c>
      <c r="AE59" s="116" t="str">
        <f aca="false">+X59</f>
        <v>N/A</v>
      </c>
      <c r="AF59" s="116" t="str">
        <f aca="false">+Y59</f>
        <v>N/A</v>
      </c>
      <c r="AG59" s="116" t="str">
        <f aca="false">+Z59</f>
        <v>N/A</v>
      </c>
      <c r="AH59" s="116" t="str">
        <f aca="false">+AA59</f>
        <v>N/A</v>
      </c>
      <c r="AI59" s="116" t="str">
        <f aca="false">+AB59</f>
        <v>N/A</v>
      </c>
      <c r="AJ59" s="118" t="s">
        <v>478</v>
      </c>
      <c r="AK59" s="119" t="s">
        <v>479</v>
      </c>
    </row>
    <row r="60" customFormat="false" ht="276" hidden="false" customHeight="true" outlineLevel="0" collapsed="false">
      <c r="A60" s="163"/>
      <c r="B60" s="166" t="n">
        <v>3</v>
      </c>
      <c r="C60" s="106"/>
      <c r="D60" s="124" t="s">
        <v>39</v>
      </c>
      <c r="E60" s="124" t="s">
        <v>457</v>
      </c>
      <c r="F60" s="123" t="s">
        <v>480</v>
      </c>
      <c r="G60" s="123"/>
      <c r="H60" s="123" t="s">
        <v>481</v>
      </c>
      <c r="I60" s="124" t="s">
        <v>482</v>
      </c>
      <c r="J60" s="124" t="s">
        <v>483</v>
      </c>
      <c r="K60" s="124" t="s">
        <v>484</v>
      </c>
      <c r="L60" s="125" t="n">
        <v>1</v>
      </c>
      <c r="M60" s="124" t="s">
        <v>61</v>
      </c>
      <c r="N60" s="124" t="s">
        <v>62</v>
      </c>
      <c r="O60" s="124" t="s">
        <v>63</v>
      </c>
      <c r="P60" s="124" t="s">
        <v>64</v>
      </c>
      <c r="Q60" s="110" t="n">
        <v>320</v>
      </c>
      <c r="R60" s="110" t="n">
        <v>320</v>
      </c>
      <c r="S60" s="111" t="n">
        <v>1</v>
      </c>
      <c r="T60" s="111" t="n">
        <f aca="false">+S60/L60</f>
        <v>1</v>
      </c>
      <c r="U60" s="132" t="str">
        <f aca="false">IF(T60&gt;=95%,$P$12,IF(T60&gt;=70%,$O$12,IF(T60&gt;=50%,$N$12,IF(T60&lt;50%,$M$12,"ojo"))))</f>
        <v>SATISFACTORIO</v>
      </c>
      <c r="V60" s="167" t="s">
        <v>485</v>
      </c>
      <c r="W60" s="113" t="s">
        <v>486</v>
      </c>
      <c r="X60" s="116" t="n">
        <v>304</v>
      </c>
      <c r="Y60" s="116" t="n">
        <v>304</v>
      </c>
      <c r="Z60" s="117" t="n">
        <f aca="false">+X60/Y60</f>
        <v>1</v>
      </c>
      <c r="AA60" s="117" t="n">
        <f aca="false">+Z60/L60</f>
        <v>1</v>
      </c>
      <c r="AB60" s="66" t="str">
        <f aca="false">IF(AA60&gt;=95%,$P$12,IF(AA60&gt;=70%,$O$12,IF(AA60&gt;=50%,$N$12,IF(AA60&lt;50%,$M$12,"ojo"))))</f>
        <v>SATISFACTORIO</v>
      </c>
      <c r="AC60" s="118" t="s">
        <v>487</v>
      </c>
      <c r="AD60" s="119" t="s">
        <v>488</v>
      </c>
      <c r="AE60" s="116" t="n">
        <f aca="false">+Q60+X60</f>
        <v>624</v>
      </c>
      <c r="AF60" s="116" t="n">
        <f aca="false">+R60+Y60</f>
        <v>624</v>
      </c>
      <c r="AG60" s="117" t="n">
        <f aca="false">+AE60/AF60</f>
        <v>1</v>
      </c>
      <c r="AH60" s="117" t="n">
        <f aca="false">+AG60/L60</f>
        <v>1</v>
      </c>
      <c r="AI60" s="66" t="str">
        <f aca="false">IF(AH60&gt;=95%,$P$12,IF(AH60&gt;=70%,$O$12,IF(AH60&gt;=50%,$N$12,IF(AH60&lt;50%,$M$12,"ojo"))))</f>
        <v>SATISFACTORIO</v>
      </c>
      <c r="AJ60" s="118" t="s">
        <v>489</v>
      </c>
      <c r="AK60" s="119" t="s">
        <v>490</v>
      </c>
    </row>
    <row r="61" customFormat="false" ht="295.5" hidden="false" customHeight="true" outlineLevel="0" collapsed="false">
      <c r="A61" s="163"/>
      <c r="B61" s="166" t="n">
        <v>4</v>
      </c>
      <c r="C61" s="106"/>
      <c r="D61" s="124" t="s">
        <v>39</v>
      </c>
      <c r="E61" s="124" t="s">
        <v>457</v>
      </c>
      <c r="F61" s="123" t="s">
        <v>491</v>
      </c>
      <c r="G61" s="168" t="s">
        <v>492</v>
      </c>
      <c r="H61" s="168" t="s">
        <v>492</v>
      </c>
      <c r="I61" s="169" t="s">
        <v>493</v>
      </c>
      <c r="J61" s="169" t="s">
        <v>494</v>
      </c>
      <c r="K61" s="169" t="s">
        <v>495</v>
      </c>
      <c r="L61" s="125" t="n">
        <v>1</v>
      </c>
      <c r="M61" s="124" t="s">
        <v>61</v>
      </c>
      <c r="N61" s="124" t="s">
        <v>62</v>
      </c>
      <c r="O61" s="124" t="s">
        <v>63</v>
      </c>
      <c r="P61" s="124" t="s">
        <v>64</v>
      </c>
      <c r="Q61" s="110" t="n">
        <v>226</v>
      </c>
      <c r="R61" s="110" t="n">
        <v>226</v>
      </c>
      <c r="S61" s="111" t="n">
        <v>1</v>
      </c>
      <c r="T61" s="111" t="n">
        <f aca="false">+S61/L61</f>
        <v>1</v>
      </c>
      <c r="U61" s="132" t="str">
        <f aca="false">IF(T61&gt;=95%,$P$12,IF(T61&gt;=70%,$O$12,IF(T61&gt;=50%,$N$12,IF(T61&lt;50%,$M$12,"ojo"))))</f>
        <v>SATISFACTORIO</v>
      </c>
      <c r="V61" s="167" t="s">
        <v>496</v>
      </c>
      <c r="W61" s="113" t="s">
        <v>497</v>
      </c>
      <c r="X61" s="116" t="n">
        <v>1148</v>
      </c>
      <c r="Y61" s="116" t="n">
        <v>1148</v>
      </c>
      <c r="Z61" s="117" t="n">
        <f aca="false">+X61/Y61</f>
        <v>1</v>
      </c>
      <c r="AA61" s="117" t="n">
        <f aca="false">+Z61/L61</f>
        <v>1</v>
      </c>
      <c r="AB61" s="66" t="str">
        <f aca="false">IF(AA61&gt;=95%,$P$12,IF(AA61&gt;=70%,$O$12,IF(AA61&gt;=50%,$N$12,IF(AA61&lt;50%,$M$12,"ojo"))))</f>
        <v>SATISFACTORIO</v>
      </c>
      <c r="AC61" s="118" t="s">
        <v>498</v>
      </c>
      <c r="AD61" s="119" t="s">
        <v>499</v>
      </c>
      <c r="AE61" s="116" t="n">
        <f aca="false">+Q61+X61</f>
        <v>1374</v>
      </c>
      <c r="AF61" s="116" t="n">
        <f aca="false">+R61+Y61</f>
        <v>1374</v>
      </c>
      <c r="AG61" s="117" t="n">
        <f aca="false">+AE61/AF61</f>
        <v>1</v>
      </c>
      <c r="AH61" s="117" t="n">
        <f aca="false">+AG61/L61</f>
        <v>1</v>
      </c>
      <c r="AI61" s="66" t="str">
        <f aca="false">IF(AH61&gt;=95%,$P$12,IF(AH61&gt;=70%,$O$12,IF(AH61&gt;=50%,$N$12,IF(AH61&lt;50%,$M$12,"ojo"))))</f>
        <v>SATISFACTORIO</v>
      </c>
      <c r="AJ61" s="118" t="s">
        <v>500</v>
      </c>
      <c r="AK61" s="119" t="s">
        <v>501</v>
      </c>
    </row>
    <row r="62" customFormat="false" ht="409.5" hidden="false" customHeight="true" outlineLevel="0" collapsed="false">
      <c r="A62" s="163"/>
      <c r="B62" s="166" t="n">
        <v>5</v>
      </c>
      <c r="C62" s="124" t="s">
        <v>502</v>
      </c>
      <c r="D62" s="124" t="s">
        <v>39</v>
      </c>
      <c r="E62" s="124" t="s">
        <v>457</v>
      </c>
      <c r="F62" s="123" t="s">
        <v>503</v>
      </c>
      <c r="G62" s="123" t="s">
        <v>504</v>
      </c>
      <c r="H62" s="123" t="s">
        <v>504</v>
      </c>
      <c r="I62" s="124" t="s">
        <v>433</v>
      </c>
      <c r="J62" s="124" t="s">
        <v>505</v>
      </c>
      <c r="K62" s="124" t="s">
        <v>506</v>
      </c>
      <c r="L62" s="125" t="n">
        <v>1</v>
      </c>
      <c r="M62" s="124" t="s">
        <v>61</v>
      </c>
      <c r="N62" s="124" t="s">
        <v>62</v>
      </c>
      <c r="O62" s="124" t="s">
        <v>63</v>
      </c>
      <c r="P62" s="124" t="s">
        <v>64</v>
      </c>
      <c r="Q62" s="110" t="n">
        <v>4</v>
      </c>
      <c r="R62" s="110" t="n">
        <v>4</v>
      </c>
      <c r="S62" s="111" t="n">
        <v>1</v>
      </c>
      <c r="T62" s="111" t="n">
        <f aca="false">+S62/L62</f>
        <v>1</v>
      </c>
      <c r="U62" s="132" t="str">
        <f aca="false">IF(T62&gt;=95%,$P$12,IF(T62&gt;=70%,$O$12,IF(T62&gt;=50%,$N$12,IF(T62&lt;50%,$M$12,"ojo"))))</f>
        <v>SATISFACTORIO</v>
      </c>
      <c r="V62" s="167" t="s">
        <v>507</v>
      </c>
      <c r="W62" s="113" t="s">
        <v>508</v>
      </c>
      <c r="X62" s="116" t="n">
        <v>3</v>
      </c>
      <c r="Y62" s="116" t="n">
        <v>3</v>
      </c>
      <c r="Z62" s="117" t="n">
        <f aca="false">+X62/Y62</f>
        <v>1</v>
      </c>
      <c r="AA62" s="117" t="n">
        <f aca="false">+Z62/L62</f>
        <v>1</v>
      </c>
      <c r="AB62" s="66" t="str">
        <f aca="false">IF(AA62&gt;=95%,$P$12,IF(AA62&gt;=70%,$O$12,IF(AA62&gt;=50%,$N$12,IF(AA62&lt;50%,$M$12,"ojo"))))</f>
        <v>SATISFACTORIO</v>
      </c>
      <c r="AC62" s="118" t="s">
        <v>509</v>
      </c>
      <c r="AD62" s="119" t="s">
        <v>510</v>
      </c>
      <c r="AE62" s="116" t="n">
        <f aca="false">+Q62+X62</f>
        <v>7</v>
      </c>
      <c r="AF62" s="116" t="n">
        <f aca="false">+R62+Y62</f>
        <v>7</v>
      </c>
      <c r="AG62" s="117" t="n">
        <f aca="false">+AE62/AF62</f>
        <v>1</v>
      </c>
      <c r="AH62" s="117" t="n">
        <f aca="false">+AG62/L62</f>
        <v>1</v>
      </c>
      <c r="AI62" s="66" t="str">
        <f aca="false">IF(AH62&gt;=95%,$P$12,IF(AH62&gt;=70%,$O$12,IF(AH62&gt;=50%,$N$12,IF(AH62&lt;50%,$M$12,"ojo"))))</f>
        <v>SATISFACTORIO</v>
      </c>
      <c r="AJ62" s="118" t="s">
        <v>511</v>
      </c>
      <c r="AK62" s="119" t="s">
        <v>512</v>
      </c>
    </row>
    <row r="63" customFormat="false" ht="213.75" hidden="false" customHeight="true" outlineLevel="0" collapsed="false">
      <c r="A63" s="163"/>
      <c r="B63" s="166" t="n">
        <v>6</v>
      </c>
      <c r="C63" s="124" t="s">
        <v>98</v>
      </c>
      <c r="D63" s="124" t="s">
        <v>262</v>
      </c>
      <c r="E63" s="131" t="s">
        <v>277</v>
      </c>
      <c r="F63" s="123" t="s">
        <v>513</v>
      </c>
      <c r="G63" s="123" t="s">
        <v>514</v>
      </c>
      <c r="H63" s="123" t="s">
        <v>514</v>
      </c>
      <c r="I63" s="124" t="s">
        <v>515</v>
      </c>
      <c r="J63" s="124" t="s">
        <v>88</v>
      </c>
      <c r="K63" s="124" t="s">
        <v>89</v>
      </c>
      <c r="L63" s="125" t="n">
        <v>1</v>
      </c>
      <c r="M63" s="124" t="s">
        <v>61</v>
      </c>
      <c r="N63" s="124" t="s">
        <v>62</v>
      </c>
      <c r="O63" s="124" t="s">
        <v>63</v>
      </c>
      <c r="P63" s="124" t="s">
        <v>64</v>
      </c>
      <c r="Q63" s="110" t="n">
        <v>0</v>
      </c>
      <c r="R63" s="110" t="n">
        <v>1</v>
      </c>
      <c r="S63" s="111" t="n">
        <v>0</v>
      </c>
      <c r="T63" s="111" t="n">
        <f aca="false">+S63/L63</f>
        <v>0</v>
      </c>
      <c r="U63" s="170" t="str">
        <f aca="false">IF(T63&gt;=95%,$P$12,IF(T63&gt;=70%,$O$12,IF(T63&gt;=50%,$N$12,IF(T63&lt;50%,$M$12,"ojo"))))</f>
        <v>INSATISFACTORIO</v>
      </c>
      <c r="V63" s="171" t="s">
        <v>516</v>
      </c>
      <c r="W63" s="113" t="s">
        <v>517</v>
      </c>
      <c r="X63" s="116" t="n">
        <v>0</v>
      </c>
      <c r="Y63" s="116" t="n">
        <v>1</v>
      </c>
      <c r="Z63" s="117" t="n">
        <f aca="false">+X63/Y63</f>
        <v>0</v>
      </c>
      <c r="AA63" s="117" t="n">
        <f aca="false">+Z63/L63</f>
        <v>0</v>
      </c>
      <c r="AB63" s="69" t="str">
        <f aca="false">IF(AA63&gt;=95%,$P$12,IF(AA63&gt;=70%,$O$12,IF(AA63&gt;=50%,$N$12,IF(AA63&lt;50%,$M$12,"ojo"))))</f>
        <v>INSATISFACTORIO</v>
      </c>
      <c r="AC63" s="118" t="s">
        <v>518</v>
      </c>
      <c r="AD63" s="119" t="s">
        <v>519</v>
      </c>
      <c r="AE63" s="116" t="n">
        <f aca="false">+Q63+X63</f>
        <v>0</v>
      </c>
      <c r="AF63" s="116" t="n">
        <f aca="false">+R63+Y63</f>
        <v>2</v>
      </c>
      <c r="AG63" s="117" t="n">
        <f aca="false">+AE63/AF63</f>
        <v>0</v>
      </c>
      <c r="AH63" s="117" t="n">
        <f aca="false">+AG63/L63</f>
        <v>0</v>
      </c>
      <c r="AI63" s="69" t="str">
        <f aca="false">IF(AH63&gt;=95%,$P$12,IF(AH63&gt;=70%,$O$12,IF(AH63&gt;=50%,$N$12,IF(AH63&lt;50%,$M$12,"ojo"))))</f>
        <v>INSATISFACTORIO</v>
      </c>
      <c r="AJ63" s="118" t="s">
        <v>518</v>
      </c>
      <c r="AK63" s="119" t="s">
        <v>520</v>
      </c>
    </row>
    <row r="64" customFormat="false" ht="219.75" hidden="false" customHeight="true" outlineLevel="0" collapsed="false">
      <c r="A64" s="163"/>
      <c r="B64" s="166" t="n">
        <v>7</v>
      </c>
      <c r="C64" s="124"/>
      <c r="D64" s="124" t="s">
        <v>83</v>
      </c>
      <c r="E64" s="131" t="s">
        <v>84</v>
      </c>
      <c r="F64" s="123" t="s">
        <v>99</v>
      </c>
      <c r="G64" s="123" t="s">
        <v>100</v>
      </c>
      <c r="H64" s="123" t="s">
        <v>100</v>
      </c>
      <c r="I64" s="124" t="s">
        <v>521</v>
      </c>
      <c r="J64" s="124" t="s">
        <v>102</v>
      </c>
      <c r="K64" s="124" t="s">
        <v>103</v>
      </c>
      <c r="L64" s="125" t="n">
        <v>1</v>
      </c>
      <c r="M64" s="124" t="s">
        <v>61</v>
      </c>
      <c r="N64" s="124" t="s">
        <v>62</v>
      </c>
      <c r="O64" s="124" t="s">
        <v>63</v>
      </c>
      <c r="P64" s="124" t="s">
        <v>64</v>
      </c>
      <c r="Q64" s="110" t="n">
        <v>14</v>
      </c>
      <c r="R64" s="110" t="n">
        <v>15</v>
      </c>
      <c r="S64" s="111" t="n">
        <v>0.933333333333333</v>
      </c>
      <c r="T64" s="111" t="n">
        <f aca="false">+S64/L64</f>
        <v>0.933333333333333</v>
      </c>
      <c r="U64" s="112" t="str">
        <f aca="false">IF(T64&gt;=95%,$P$12,IF(T64&gt;=70%,$O$12,IF(T64&gt;=50%,$N$12,IF(T64&lt;50%,$M$12,"ojo"))))</f>
        <v>ACEPTABLE</v>
      </c>
      <c r="V64" s="172" t="s">
        <v>522</v>
      </c>
      <c r="W64" s="173" t="s">
        <v>523</v>
      </c>
      <c r="X64" s="116" t="n">
        <v>1</v>
      </c>
      <c r="Y64" s="116" t="n">
        <v>1</v>
      </c>
      <c r="Z64" s="117" t="n">
        <f aca="false">+X64/Y64</f>
        <v>1</v>
      </c>
      <c r="AA64" s="117" t="n">
        <f aca="false">+Z64/L64</f>
        <v>1</v>
      </c>
      <c r="AB64" s="66" t="str">
        <f aca="false">IF(AA64&gt;=95%,$P$12,IF(AA64&gt;=70%,$O$12,IF(AA64&gt;=50%,$N$12,IF(AA64&lt;50%,$M$12,"ojo"))))</f>
        <v>SATISFACTORIO</v>
      </c>
      <c r="AC64" s="118" t="s">
        <v>524</v>
      </c>
      <c r="AD64" s="119" t="s">
        <v>525</v>
      </c>
      <c r="AE64" s="116" t="n">
        <f aca="false">+Q64+X64</f>
        <v>15</v>
      </c>
      <c r="AF64" s="116" t="n">
        <f aca="false">+R64+Y64</f>
        <v>16</v>
      </c>
      <c r="AG64" s="117" t="n">
        <f aca="false">+AE64/AF64</f>
        <v>0.9375</v>
      </c>
      <c r="AH64" s="117" t="n">
        <f aca="false">+AG64/L64</f>
        <v>0.9375</v>
      </c>
      <c r="AI64" s="66" t="str">
        <f aca="false">IF(AH64&gt;=95%,$P$12,IF(AH64&gt;=70%,$O$12,IF(AH64&gt;=50%,$N$12,IF(AH64&lt;50%,$M$12,"ojo"))))</f>
        <v>ACEPTABLE</v>
      </c>
      <c r="AJ64" s="118" t="s">
        <v>526</v>
      </c>
      <c r="AK64" s="119" t="s">
        <v>527</v>
      </c>
    </row>
    <row r="65" customFormat="false" ht="247.5" hidden="false" customHeight="true" outlineLevel="0" collapsed="false">
      <c r="A65" s="163"/>
      <c r="B65" s="166" t="n">
        <v>8</v>
      </c>
      <c r="C65" s="124"/>
      <c r="D65" s="124" t="s">
        <v>83</v>
      </c>
      <c r="E65" s="131" t="s">
        <v>84</v>
      </c>
      <c r="F65" s="123" t="s">
        <v>110</v>
      </c>
      <c r="G65" s="123" t="s">
        <v>111</v>
      </c>
      <c r="H65" s="123" t="s">
        <v>111</v>
      </c>
      <c r="I65" s="124" t="s">
        <v>521</v>
      </c>
      <c r="J65" s="124" t="s">
        <v>112</v>
      </c>
      <c r="K65" s="124" t="s">
        <v>113</v>
      </c>
      <c r="L65" s="125" t="n">
        <v>1</v>
      </c>
      <c r="M65" s="124" t="s">
        <v>61</v>
      </c>
      <c r="N65" s="124" t="s">
        <v>62</v>
      </c>
      <c r="O65" s="124" t="s">
        <v>63</v>
      </c>
      <c r="P65" s="124" t="s">
        <v>64</v>
      </c>
      <c r="Q65" s="110" t="s">
        <v>91</v>
      </c>
      <c r="R65" s="110" t="s">
        <v>91</v>
      </c>
      <c r="S65" s="111" t="s">
        <v>91</v>
      </c>
      <c r="T65" s="111" t="s">
        <v>90</v>
      </c>
      <c r="U65" s="112" t="s">
        <v>91</v>
      </c>
      <c r="V65" s="113" t="s">
        <v>528</v>
      </c>
      <c r="W65" s="113" t="s">
        <v>529</v>
      </c>
      <c r="X65" s="116" t="s">
        <v>91</v>
      </c>
      <c r="Y65" s="116" t="s">
        <v>91</v>
      </c>
      <c r="Z65" s="116" t="s">
        <v>91</v>
      </c>
      <c r="AA65" s="116" t="s">
        <v>91</v>
      </c>
      <c r="AB65" s="116" t="s">
        <v>91</v>
      </c>
      <c r="AC65" s="128" t="s">
        <v>530</v>
      </c>
      <c r="AD65" s="119" t="s">
        <v>531</v>
      </c>
      <c r="AE65" s="116" t="n">
        <v>0</v>
      </c>
      <c r="AF65" s="116" t="n">
        <v>2</v>
      </c>
      <c r="AG65" s="174" t="n">
        <v>0</v>
      </c>
      <c r="AH65" s="174" t="n">
        <v>0</v>
      </c>
      <c r="AI65" s="175" t="s">
        <v>26</v>
      </c>
      <c r="AJ65" s="128" t="s">
        <v>532</v>
      </c>
      <c r="AK65" s="119" t="s">
        <v>533</v>
      </c>
    </row>
    <row r="66" customFormat="false" ht="130.5" hidden="false" customHeight="true" outlineLevel="0" collapsed="false">
      <c r="A66" s="163"/>
      <c r="B66" s="166" t="n">
        <v>9</v>
      </c>
      <c r="C66" s="176" t="s">
        <v>98</v>
      </c>
      <c r="D66" s="131" t="s">
        <v>120</v>
      </c>
      <c r="E66" s="131" t="s">
        <v>121</v>
      </c>
      <c r="F66" s="177" t="s">
        <v>122</v>
      </c>
      <c r="G66" s="123" t="s">
        <v>123</v>
      </c>
      <c r="H66" s="123" t="s">
        <v>124</v>
      </c>
      <c r="I66" s="124" t="s">
        <v>534</v>
      </c>
      <c r="J66" s="176" t="s">
        <v>126</v>
      </c>
      <c r="K66" s="124" t="s">
        <v>127</v>
      </c>
      <c r="L66" s="125" t="n">
        <v>1</v>
      </c>
      <c r="M66" s="124" t="s">
        <v>61</v>
      </c>
      <c r="N66" s="124" t="s">
        <v>62</v>
      </c>
      <c r="O66" s="124" t="s">
        <v>63</v>
      </c>
      <c r="P66" s="124" t="s">
        <v>64</v>
      </c>
      <c r="Q66" s="110" t="n">
        <v>3</v>
      </c>
      <c r="R66" s="110" t="n">
        <v>3</v>
      </c>
      <c r="S66" s="111" t="n">
        <v>1</v>
      </c>
      <c r="T66" s="111" t="n">
        <f aca="false">+S66/L66</f>
        <v>1</v>
      </c>
      <c r="U66" s="112" t="str">
        <f aca="false">IF(T66&gt;=95%,$P$12,IF(T66&gt;=70%,$O$12,IF(T66&gt;=50%,$N$12,IF(T66&lt;50%,$M$12,"ojo"))))</f>
        <v>SATISFACTORIO</v>
      </c>
      <c r="V66" s="167" t="s">
        <v>535</v>
      </c>
      <c r="W66" s="113" t="s">
        <v>536</v>
      </c>
      <c r="X66" s="116" t="s">
        <v>91</v>
      </c>
      <c r="Y66" s="116" t="s">
        <v>91</v>
      </c>
      <c r="Z66" s="116" t="s">
        <v>91</v>
      </c>
      <c r="AA66" s="116" t="s">
        <v>91</v>
      </c>
      <c r="AB66" s="116" t="s">
        <v>91</v>
      </c>
      <c r="AC66" s="118" t="s">
        <v>537</v>
      </c>
      <c r="AD66" s="119" t="s">
        <v>538</v>
      </c>
      <c r="AE66" s="116" t="n">
        <f aca="false">+Q66</f>
        <v>3</v>
      </c>
      <c r="AF66" s="116" t="n">
        <f aca="false">+R66</f>
        <v>3</v>
      </c>
      <c r="AG66" s="117" t="n">
        <f aca="false">+AE66/AF66</f>
        <v>1</v>
      </c>
      <c r="AH66" s="117" t="n">
        <f aca="false">+AG66/L66</f>
        <v>1</v>
      </c>
      <c r="AI66" s="66" t="str">
        <f aca="false">IF(AH66&gt;=95%,$P$12,IF(AH66&gt;=70%,$O$12,IF(AH66&gt;=50%,$N$12,IF(AH66&lt;50%,$M$12,"ojo"))))</f>
        <v>SATISFACTORIO</v>
      </c>
      <c r="AJ66" s="178" t="s">
        <v>535</v>
      </c>
      <c r="AK66" s="119" t="s">
        <v>539</v>
      </c>
    </row>
    <row r="67" customFormat="false" ht="215.25" hidden="false" customHeight="true" outlineLevel="0" collapsed="false">
      <c r="A67" s="163"/>
      <c r="B67" s="166" t="n">
        <v>10</v>
      </c>
      <c r="C67" s="176"/>
      <c r="D67" s="131" t="s">
        <v>120</v>
      </c>
      <c r="E67" s="131" t="s">
        <v>121</v>
      </c>
      <c r="F67" s="177"/>
      <c r="G67" s="123" t="s">
        <v>134</v>
      </c>
      <c r="H67" s="123" t="s">
        <v>135</v>
      </c>
      <c r="I67" s="124" t="s">
        <v>534</v>
      </c>
      <c r="J67" s="176"/>
      <c r="K67" s="124" t="s">
        <v>540</v>
      </c>
      <c r="L67" s="125" t="n">
        <v>1</v>
      </c>
      <c r="M67" s="124" t="s">
        <v>61</v>
      </c>
      <c r="N67" s="124" t="s">
        <v>62</v>
      </c>
      <c r="O67" s="124" t="s">
        <v>63</v>
      </c>
      <c r="P67" s="124" t="s">
        <v>64</v>
      </c>
      <c r="Q67" s="110" t="n">
        <v>3</v>
      </c>
      <c r="R67" s="110" t="n">
        <v>3</v>
      </c>
      <c r="S67" s="111" t="n">
        <v>1</v>
      </c>
      <c r="T67" s="111" t="n">
        <f aca="false">+S67/L67</f>
        <v>1</v>
      </c>
      <c r="U67" s="112" t="str">
        <f aca="false">IF(T67&gt;=95%,$P$12,IF(T67&gt;=70%,$O$12,IF(T67&gt;=50%,$N$12,IF(T67&lt;50%,$M$12,"ojo"))))</f>
        <v>SATISFACTORIO</v>
      </c>
      <c r="V67" s="113" t="s">
        <v>541</v>
      </c>
      <c r="W67" s="113" t="s">
        <v>541</v>
      </c>
      <c r="X67" s="116" t="n">
        <v>2</v>
      </c>
      <c r="Y67" s="116" t="n">
        <v>2</v>
      </c>
      <c r="Z67" s="117" t="n">
        <f aca="false">+X67/Y67</f>
        <v>1</v>
      </c>
      <c r="AA67" s="117" t="n">
        <f aca="false">+Z67/L67</f>
        <v>1</v>
      </c>
      <c r="AB67" s="66" t="str">
        <f aca="false">IF(AA67&gt;=95%,$P$12,IF(AA67&gt;=70%,$O$12,IF(AA67&gt;=50%,$N$12,IF(AA67&lt;50%,$M$12,"ojo"))))</f>
        <v>SATISFACTORIO</v>
      </c>
      <c r="AC67" s="118" t="s">
        <v>542</v>
      </c>
      <c r="AD67" s="119" t="s">
        <v>543</v>
      </c>
      <c r="AE67" s="116" t="n">
        <f aca="false">+Q67+X67</f>
        <v>5</v>
      </c>
      <c r="AF67" s="116" t="n">
        <f aca="false">+R67+Y67</f>
        <v>5</v>
      </c>
      <c r="AG67" s="117" t="n">
        <f aca="false">+AE67/AF67</f>
        <v>1</v>
      </c>
      <c r="AH67" s="117" t="n">
        <f aca="false">+AG67/L67</f>
        <v>1</v>
      </c>
      <c r="AI67" s="66" t="str">
        <f aca="false">IF(AH67&gt;=95%,$P$12,IF(AH67&gt;=70%,$O$12,IF(AH67&gt;=50%,$N$12,IF(AH67&lt;50%,$M$12,"ojo"))))</f>
        <v>SATISFACTORIO</v>
      </c>
      <c r="AJ67" s="118" t="s">
        <v>544</v>
      </c>
      <c r="AK67" s="119" t="s">
        <v>545</v>
      </c>
    </row>
    <row r="68" customFormat="false" ht="184.5" hidden="false" customHeight="true" outlineLevel="0" collapsed="false">
      <c r="A68" s="163"/>
      <c r="B68" s="179" t="n">
        <v>11</v>
      </c>
      <c r="C68" s="176"/>
      <c r="D68" s="180" t="s">
        <v>120</v>
      </c>
      <c r="E68" s="180" t="s">
        <v>121</v>
      </c>
      <c r="F68" s="177"/>
      <c r="G68" s="177" t="s">
        <v>143</v>
      </c>
      <c r="H68" s="177" t="s">
        <v>546</v>
      </c>
      <c r="I68" s="176" t="s">
        <v>534</v>
      </c>
      <c r="J68" s="176"/>
      <c r="K68" s="176" t="s">
        <v>547</v>
      </c>
      <c r="L68" s="181" t="n">
        <v>1</v>
      </c>
      <c r="M68" s="176" t="s">
        <v>61</v>
      </c>
      <c r="N68" s="176" t="s">
        <v>62</v>
      </c>
      <c r="O68" s="176" t="s">
        <v>63</v>
      </c>
      <c r="P68" s="176" t="s">
        <v>64</v>
      </c>
      <c r="Q68" s="110" t="s">
        <v>91</v>
      </c>
      <c r="R68" s="110" t="s">
        <v>91</v>
      </c>
      <c r="S68" s="111" t="s">
        <v>91</v>
      </c>
      <c r="T68" s="111" t="s">
        <v>91</v>
      </c>
      <c r="U68" s="112" t="s">
        <v>91</v>
      </c>
      <c r="V68" s="182" t="s">
        <v>548</v>
      </c>
      <c r="W68" s="113" t="s">
        <v>548</v>
      </c>
      <c r="X68" s="116" t="s">
        <v>91</v>
      </c>
      <c r="Y68" s="116" t="s">
        <v>91</v>
      </c>
      <c r="Z68" s="117" t="s">
        <v>91</v>
      </c>
      <c r="AA68" s="117" t="s">
        <v>91</v>
      </c>
      <c r="AB68" s="117" t="s">
        <v>91</v>
      </c>
      <c r="AC68" s="183" t="s">
        <v>549</v>
      </c>
      <c r="AD68" s="119" t="s">
        <v>550</v>
      </c>
      <c r="AE68" s="116" t="str">
        <f aca="false">+X68</f>
        <v>N/A</v>
      </c>
      <c r="AF68" s="116" t="str">
        <f aca="false">+Y68</f>
        <v>N/A</v>
      </c>
      <c r="AG68" s="116" t="str">
        <f aca="false">+Z68</f>
        <v>N/A</v>
      </c>
      <c r="AH68" s="116" t="str">
        <f aca="false">+AA68</f>
        <v>N/A</v>
      </c>
      <c r="AI68" s="116" t="str">
        <f aca="false">+AB68</f>
        <v>N/A</v>
      </c>
      <c r="AJ68" s="183" t="s">
        <v>549</v>
      </c>
      <c r="AK68" s="119" t="s">
        <v>551</v>
      </c>
    </row>
    <row r="69" customFormat="false" ht="184.5" hidden="false" customHeight="true" outlineLevel="0" collapsed="false">
      <c r="A69" s="184" t="s">
        <v>552</v>
      </c>
      <c r="B69" s="185" t="n">
        <v>1</v>
      </c>
      <c r="C69" s="186" t="s">
        <v>98</v>
      </c>
      <c r="D69" s="187" t="s">
        <v>262</v>
      </c>
      <c r="E69" s="187" t="s">
        <v>263</v>
      </c>
      <c r="F69" s="188" t="s">
        <v>553</v>
      </c>
      <c r="G69" s="188" t="s">
        <v>554</v>
      </c>
      <c r="H69" s="188"/>
      <c r="I69" s="188" t="s">
        <v>243</v>
      </c>
      <c r="J69" s="188" t="s">
        <v>555</v>
      </c>
      <c r="K69" s="188" t="s">
        <v>555</v>
      </c>
      <c r="L69" s="189" t="n">
        <v>1</v>
      </c>
      <c r="M69" s="187" t="s">
        <v>61</v>
      </c>
      <c r="N69" s="187" t="s">
        <v>62</v>
      </c>
      <c r="O69" s="187" t="s">
        <v>63</v>
      </c>
      <c r="P69" s="187" t="s">
        <v>64</v>
      </c>
      <c r="Q69" s="190" t="s">
        <v>91</v>
      </c>
      <c r="R69" s="190" t="s">
        <v>91</v>
      </c>
      <c r="S69" s="190" t="s">
        <v>91</v>
      </c>
      <c r="T69" s="190" t="s">
        <v>91</v>
      </c>
      <c r="U69" s="190" t="s">
        <v>91</v>
      </c>
      <c r="V69" s="191" t="s">
        <v>556</v>
      </c>
      <c r="W69" s="191" t="s">
        <v>556</v>
      </c>
      <c r="X69" s="192" t="n">
        <v>0</v>
      </c>
      <c r="Y69" s="192" t="n">
        <v>1</v>
      </c>
      <c r="Z69" s="193" t="n">
        <v>0</v>
      </c>
      <c r="AA69" s="193" t="n">
        <v>0</v>
      </c>
      <c r="AB69" s="194" t="s">
        <v>26</v>
      </c>
      <c r="AC69" s="195" t="s">
        <v>91</v>
      </c>
      <c r="AD69" s="195" t="s">
        <v>557</v>
      </c>
      <c r="AE69" s="196" t="n">
        <f aca="false">+X69</f>
        <v>0</v>
      </c>
      <c r="AF69" s="196" t="n">
        <f aca="false">+Y69</f>
        <v>1</v>
      </c>
      <c r="AG69" s="196" t="n">
        <f aca="false">+Z69</f>
        <v>0</v>
      </c>
      <c r="AH69" s="196" t="n">
        <f aca="false">+AA69</f>
        <v>0</v>
      </c>
      <c r="AI69" s="197" t="str">
        <f aca="false">+AB69</f>
        <v>INSATISFACTORIO</v>
      </c>
      <c r="AJ69" s="198" t="s">
        <v>558</v>
      </c>
      <c r="AK69" s="199" t="s">
        <v>559</v>
      </c>
    </row>
    <row r="70" customFormat="false" ht="233.25" hidden="false" customHeight="true" outlineLevel="0" collapsed="false">
      <c r="A70" s="184"/>
      <c r="B70" s="200" t="n">
        <v>2</v>
      </c>
      <c r="C70" s="186"/>
      <c r="D70" s="201" t="s">
        <v>560</v>
      </c>
      <c r="E70" s="201" t="s">
        <v>561</v>
      </c>
      <c r="F70" s="202" t="s">
        <v>562</v>
      </c>
      <c r="G70" s="202" t="s">
        <v>563</v>
      </c>
      <c r="H70" s="202" t="s">
        <v>564</v>
      </c>
      <c r="I70" s="201" t="s">
        <v>565</v>
      </c>
      <c r="J70" s="201" t="s">
        <v>566</v>
      </c>
      <c r="K70" s="201" t="s">
        <v>567</v>
      </c>
      <c r="L70" s="203" t="n">
        <v>1</v>
      </c>
      <c r="M70" s="201" t="s">
        <v>61</v>
      </c>
      <c r="N70" s="201" t="s">
        <v>62</v>
      </c>
      <c r="O70" s="201" t="s">
        <v>63</v>
      </c>
      <c r="P70" s="201" t="s">
        <v>64</v>
      </c>
      <c r="Q70" s="190" t="n">
        <v>2</v>
      </c>
      <c r="R70" s="190" t="n">
        <v>2</v>
      </c>
      <c r="S70" s="204" t="n">
        <v>1</v>
      </c>
      <c r="T70" s="204" t="n">
        <f aca="false">+S70/L70</f>
        <v>1</v>
      </c>
      <c r="U70" s="205" t="str">
        <f aca="false">IF(T70&gt;=95%,$P$12,IF(T70&gt;=70%,$O$12,IF(T70&gt;=50%,$N$12,IF(T70&lt;50%,$M$12,"ojo"))))</f>
        <v>SATISFACTORIO</v>
      </c>
      <c r="V70" s="191" t="s">
        <v>568</v>
      </c>
      <c r="W70" s="191" t="s">
        <v>569</v>
      </c>
      <c r="X70" s="196" t="n">
        <v>3</v>
      </c>
      <c r="Y70" s="196" t="n">
        <v>3</v>
      </c>
      <c r="Z70" s="206" t="n">
        <f aca="false">+X70/Y70</f>
        <v>1</v>
      </c>
      <c r="AA70" s="206" t="n">
        <f aca="false">+Z70/L70</f>
        <v>1</v>
      </c>
      <c r="AB70" s="52" t="str">
        <f aca="false">IF(AA70&gt;=95%,$P$12,IF(AA70&gt;=70%,$O$12,IF(AA70&gt;=50%,$N$12,IF(AA70&lt;50%,$M$12,"ojo"))))</f>
        <v>SATISFACTORIO</v>
      </c>
      <c r="AC70" s="195" t="s">
        <v>570</v>
      </c>
      <c r="AD70" s="195" t="s">
        <v>571</v>
      </c>
      <c r="AE70" s="196" t="n">
        <f aca="false">+Q70+X70</f>
        <v>5</v>
      </c>
      <c r="AF70" s="196" t="n">
        <f aca="false">+R70+Y70</f>
        <v>5</v>
      </c>
      <c r="AG70" s="206" t="n">
        <f aca="false">+AE70/AF70</f>
        <v>1</v>
      </c>
      <c r="AH70" s="206" t="n">
        <f aca="false">+AG70/L70</f>
        <v>1</v>
      </c>
      <c r="AI70" s="52" t="str">
        <f aca="false">IF(AH70&gt;=95%,$P$12,IF(AH70&gt;=70%,$O$12,IF(AH70&gt;=50%,$N$12,IF(AH70&lt;50%,$M$12,"ojo"))))</f>
        <v>SATISFACTORIO</v>
      </c>
      <c r="AJ70" s="198" t="s">
        <v>572</v>
      </c>
      <c r="AK70" s="199" t="s">
        <v>573</v>
      </c>
    </row>
    <row r="71" customFormat="false" ht="334.5" hidden="false" customHeight="true" outlineLevel="0" collapsed="false">
      <c r="A71" s="184"/>
      <c r="B71" s="200" t="n">
        <v>3</v>
      </c>
      <c r="C71" s="186"/>
      <c r="D71" s="201" t="s">
        <v>560</v>
      </c>
      <c r="E71" s="201" t="s">
        <v>561</v>
      </c>
      <c r="F71" s="202" t="s">
        <v>574</v>
      </c>
      <c r="G71" s="202" t="s">
        <v>575</v>
      </c>
      <c r="H71" s="202" t="s">
        <v>575</v>
      </c>
      <c r="I71" s="201" t="s">
        <v>565</v>
      </c>
      <c r="J71" s="201" t="s">
        <v>576</v>
      </c>
      <c r="K71" s="201" t="s">
        <v>577</v>
      </c>
      <c r="L71" s="203" t="n">
        <v>1</v>
      </c>
      <c r="M71" s="201" t="s">
        <v>61</v>
      </c>
      <c r="N71" s="201" t="s">
        <v>62</v>
      </c>
      <c r="O71" s="201" t="s">
        <v>63</v>
      </c>
      <c r="P71" s="201" t="s">
        <v>64</v>
      </c>
      <c r="Q71" s="190" t="n">
        <v>1</v>
      </c>
      <c r="R71" s="190" t="n">
        <v>1</v>
      </c>
      <c r="S71" s="204" t="n">
        <v>1</v>
      </c>
      <c r="T71" s="204" t="n">
        <f aca="false">+S71/L71</f>
        <v>1</v>
      </c>
      <c r="U71" s="205" t="str">
        <f aca="false">IF(T71&gt;=95%,$P$12,IF(T71&gt;=70%,$O$12,IF(T71&gt;=50%,$N$12,IF(T71&lt;50%,$M$12,"ojo"))))</f>
        <v>SATISFACTORIO</v>
      </c>
      <c r="V71" s="191" t="s">
        <v>578</v>
      </c>
      <c r="W71" s="191" t="s">
        <v>579</v>
      </c>
      <c r="X71" s="196" t="n">
        <v>7</v>
      </c>
      <c r="Y71" s="196" t="n">
        <v>7</v>
      </c>
      <c r="Z71" s="206" t="n">
        <f aca="false">+X71/Y71</f>
        <v>1</v>
      </c>
      <c r="AA71" s="206" t="n">
        <f aca="false">+Z71/L71</f>
        <v>1</v>
      </c>
      <c r="AB71" s="52" t="str">
        <f aca="false">IF(AA71&gt;=95%,$P$12,IF(AA71&gt;=70%,$O$12,IF(AA71&gt;=50%,$N$12,IF(AA71&lt;50%,$M$12,"ojo"))))</f>
        <v>SATISFACTORIO</v>
      </c>
      <c r="AC71" s="198" t="s">
        <v>580</v>
      </c>
      <c r="AD71" s="198" t="s">
        <v>581</v>
      </c>
      <c r="AE71" s="192" t="n">
        <f aca="false">+Q71+X71</f>
        <v>8</v>
      </c>
      <c r="AF71" s="192" t="n">
        <f aca="false">+R71+Y71</f>
        <v>8</v>
      </c>
      <c r="AG71" s="206" t="n">
        <f aca="false">+AE71/AF71</f>
        <v>1</v>
      </c>
      <c r="AH71" s="206" t="n">
        <f aca="false">+AG71/L71</f>
        <v>1</v>
      </c>
      <c r="AI71" s="52" t="str">
        <f aca="false">IF(AH71&gt;=95%,$P$12,IF(AH71&gt;=70%,$O$12,IF(AH71&gt;=50%,$N$12,IF(AH71&lt;50%,$M$12,"ojo"))))</f>
        <v>SATISFACTORIO</v>
      </c>
      <c r="AJ71" s="198" t="s">
        <v>582</v>
      </c>
      <c r="AK71" s="199" t="s">
        <v>583</v>
      </c>
    </row>
    <row r="72" customFormat="false" ht="216" hidden="false" customHeight="true" outlineLevel="0" collapsed="false">
      <c r="A72" s="184"/>
      <c r="B72" s="200" t="n">
        <v>4</v>
      </c>
      <c r="C72" s="186"/>
      <c r="D72" s="201" t="s">
        <v>560</v>
      </c>
      <c r="E72" s="201" t="s">
        <v>561</v>
      </c>
      <c r="F72" s="202" t="s">
        <v>584</v>
      </c>
      <c r="G72" s="202" t="s">
        <v>585</v>
      </c>
      <c r="H72" s="202" t="s">
        <v>575</v>
      </c>
      <c r="I72" s="201" t="s">
        <v>565</v>
      </c>
      <c r="J72" s="201" t="s">
        <v>586</v>
      </c>
      <c r="K72" s="201" t="s">
        <v>587</v>
      </c>
      <c r="L72" s="203" t="n">
        <v>1</v>
      </c>
      <c r="M72" s="201" t="s">
        <v>61</v>
      </c>
      <c r="N72" s="201" t="s">
        <v>62</v>
      </c>
      <c r="O72" s="201" t="s">
        <v>63</v>
      </c>
      <c r="P72" s="201" t="s">
        <v>64</v>
      </c>
      <c r="Q72" s="190" t="s">
        <v>91</v>
      </c>
      <c r="R72" s="190" t="s">
        <v>91</v>
      </c>
      <c r="S72" s="204" t="s">
        <v>91</v>
      </c>
      <c r="T72" s="204" t="s">
        <v>91</v>
      </c>
      <c r="U72" s="205" t="s">
        <v>91</v>
      </c>
      <c r="V72" s="191" t="s">
        <v>588</v>
      </c>
      <c r="W72" s="191" t="s">
        <v>589</v>
      </c>
      <c r="X72" s="192" t="s">
        <v>91</v>
      </c>
      <c r="Y72" s="192" t="s">
        <v>91</v>
      </c>
      <c r="Z72" s="192" t="s">
        <v>91</v>
      </c>
      <c r="AA72" s="192" t="s">
        <v>91</v>
      </c>
      <c r="AB72" s="192" t="s">
        <v>91</v>
      </c>
      <c r="AC72" s="191" t="s">
        <v>589</v>
      </c>
      <c r="AD72" s="198" t="s">
        <v>590</v>
      </c>
      <c r="AE72" s="192" t="s">
        <v>91</v>
      </c>
      <c r="AF72" s="192" t="s">
        <v>91</v>
      </c>
      <c r="AG72" s="192" t="s">
        <v>91</v>
      </c>
      <c r="AH72" s="192" t="s">
        <v>91</v>
      </c>
      <c r="AI72" s="192" t="s">
        <v>91</v>
      </c>
      <c r="AJ72" s="191" t="s">
        <v>589</v>
      </c>
      <c r="AK72" s="199" t="s">
        <v>589</v>
      </c>
    </row>
    <row r="73" customFormat="false" ht="255" hidden="false" customHeight="true" outlineLevel="0" collapsed="false">
      <c r="A73" s="184"/>
      <c r="B73" s="200" t="n">
        <v>5</v>
      </c>
      <c r="C73" s="186"/>
      <c r="D73" s="201" t="s">
        <v>560</v>
      </c>
      <c r="E73" s="201" t="s">
        <v>561</v>
      </c>
      <c r="F73" s="202" t="s">
        <v>591</v>
      </c>
      <c r="G73" s="202" t="s">
        <v>592</v>
      </c>
      <c r="H73" s="202"/>
      <c r="I73" s="201" t="s">
        <v>243</v>
      </c>
      <c r="J73" s="201" t="s">
        <v>593</v>
      </c>
      <c r="K73" s="201" t="s">
        <v>594</v>
      </c>
      <c r="L73" s="203" t="n">
        <v>1</v>
      </c>
      <c r="M73" s="201" t="s">
        <v>61</v>
      </c>
      <c r="N73" s="201" t="s">
        <v>62</v>
      </c>
      <c r="O73" s="201" t="s">
        <v>63</v>
      </c>
      <c r="P73" s="201" t="s">
        <v>64</v>
      </c>
      <c r="Q73" s="190" t="n">
        <v>0</v>
      </c>
      <c r="R73" s="190" t="n">
        <v>2</v>
      </c>
      <c r="S73" s="204" t="n">
        <f aca="false">+Q73/R73</f>
        <v>0</v>
      </c>
      <c r="T73" s="204" t="n">
        <f aca="false">+S73/L73</f>
        <v>0</v>
      </c>
      <c r="U73" s="170" t="str">
        <f aca="false">IF(T73&gt;=95%,$P$12,IF(T73&gt;=70%,$O$12,IF(T73&gt;=50%,$N$12,IF(T73&lt;50%,$M$12,"ojo"))))</f>
        <v>INSATISFACTORIO</v>
      </c>
      <c r="V73" s="191" t="s">
        <v>595</v>
      </c>
      <c r="W73" s="191" t="s">
        <v>596</v>
      </c>
      <c r="X73" s="192" t="s">
        <v>91</v>
      </c>
      <c r="Y73" s="192" t="s">
        <v>91</v>
      </c>
      <c r="Z73" s="192" t="n">
        <v>1.4</v>
      </c>
      <c r="AA73" s="192" t="n">
        <v>2</v>
      </c>
      <c r="AB73" s="207" t="s">
        <v>28</v>
      </c>
      <c r="AC73" s="198" t="s">
        <v>597</v>
      </c>
      <c r="AD73" s="198" t="s">
        <v>598</v>
      </c>
      <c r="AE73" s="192" t="n">
        <v>1.4</v>
      </c>
      <c r="AF73" s="192" t="n">
        <f aca="false">+R73</f>
        <v>2</v>
      </c>
      <c r="AG73" s="206" t="n">
        <f aca="false">+AE73/AF73</f>
        <v>0.7</v>
      </c>
      <c r="AH73" s="206" t="n">
        <f aca="false">+AG73/L73</f>
        <v>0.7</v>
      </c>
      <c r="AI73" s="52" t="str">
        <f aca="false">IF(AH73&gt;=95%,$P$12,IF(AH73&gt;=70%,$O$12,IF(AH73&gt;=50%,$N$12,IF(AH73&lt;50%,$M$12,"ojo"))))</f>
        <v>ACEPTABLE</v>
      </c>
      <c r="AJ73" s="198" t="s">
        <v>599</v>
      </c>
      <c r="AK73" s="199" t="s">
        <v>600</v>
      </c>
    </row>
    <row r="74" customFormat="false" ht="312.75" hidden="false" customHeight="true" outlineLevel="0" collapsed="false">
      <c r="A74" s="184"/>
      <c r="B74" s="200" t="n">
        <v>6</v>
      </c>
      <c r="C74" s="186"/>
      <c r="D74" s="201" t="s">
        <v>560</v>
      </c>
      <c r="E74" s="201" t="s">
        <v>561</v>
      </c>
      <c r="F74" s="202" t="s">
        <v>601</v>
      </c>
      <c r="G74" s="208" t="s">
        <v>602</v>
      </c>
      <c r="H74" s="208" t="s">
        <v>602</v>
      </c>
      <c r="I74" s="201" t="s">
        <v>565</v>
      </c>
      <c r="J74" s="209" t="s">
        <v>603</v>
      </c>
      <c r="K74" s="209" t="s">
        <v>604</v>
      </c>
      <c r="L74" s="203" t="n">
        <v>1</v>
      </c>
      <c r="M74" s="201" t="s">
        <v>61</v>
      </c>
      <c r="N74" s="201" t="s">
        <v>62</v>
      </c>
      <c r="O74" s="201" t="s">
        <v>63</v>
      </c>
      <c r="P74" s="201" t="s">
        <v>64</v>
      </c>
      <c r="Q74" s="190" t="n">
        <v>1</v>
      </c>
      <c r="R74" s="190" t="n">
        <v>2</v>
      </c>
      <c r="S74" s="190" t="n">
        <f aca="false">+Q74/R74</f>
        <v>0.5</v>
      </c>
      <c r="T74" s="204" t="n">
        <f aca="false">+S74/L74</f>
        <v>0.5</v>
      </c>
      <c r="U74" s="210" t="str">
        <f aca="false">IF(T74&gt;=95%,$P$12,IF(T74&gt;=70%,$O$12,IF(T74&gt;=50%,$N$12,IF(T74&lt;50%,$M$12,"ojo"))))</f>
        <v>MINIMO</v>
      </c>
      <c r="V74" s="191" t="s">
        <v>605</v>
      </c>
      <c r="W74" s="191" t="s">
        <v>606</v>
      </c>
      <c r="X74" s="192" t="s">
        <v>91</v>
      </c>
      <c r="Y74" s="192" t="s">
        <v>91</v>
      </c>
      <c r="Z74" s="192" t="n">
        <v>1</v>
      </c>
      <c r="AA74" s="192" t="n">
        <v>1</v>
      </c>
      <c r="AB74" s="52" t="str">
        <f aca="false">IF(AA74&gt;=95%,$P$12,IF(AA74&gt;=70%,$O$12,IF(AA74&gt;=50%,$N$12,IF(AA74&lt;50%,$M$12,"ojo"))))</f>
        <v>SATISFACTORIO</v>
      </c>
      <c r="AC74" s="198" t="s">
        <v>607</v>
      </c>
      <c r="AD74" s="198" t="s">
        <v>608</v>
      </c>
      <c r="AE74" s="192" t="n">
        <v>2</v>
      </c>
      <c r="AF74" s="192" t="n">
        <f aca="false">+R74</f>
        <v>2</v>
      </c>
      <c r="AG74" s="206" t="n">
        <f aca="false">+AE74/AF74</f>
        <v>1</v>
      </c>
      <c r="AH74" s="206" t="n">
        <f aca="false">+AG74/L74</f>
        <v>1</v>
      </c>
      <c r="AI74" s="52" t="str">
        <f aca="false">IF(AH74&gt;=95%,$P$12,IF(AH74&gt;=70%,$O$12,IF(AH74&gt;=50%,$N$12,IF(AH74&lt;50%,$M$12,"ojo"))))</f>
        <v>SATISFACTORIO</v>
      </c>
      <c r="AJ74" s="211" t="s">
        <v>609</v>
      </c>
      <c r="AK74" s="199" t="s">
        <v>610</v>
      </c>
    </row>
    <row r="75" customFormat="false" ht="255" hidden="false" customHeight="true" outlineLevel="0" collapsed="false">
      <c r="A75" s="184"/>
      <c r="B75" s="200" t="n">
        <v>7</v>
      </c>
      <c r="C75" s="186"/>
      <c r="D75" s="201" t="s">
        <v>560</v>
      </c>
      <c r="E75" s="201" t="s">
        <v>561</v>
      </c>
      <c r="F75" s="202" t="s">
        <v>611</v>
      </c>
      <c r="G75" s="208" t="s">
        <v>612</v>
      </c>
      <c r="H75" s="208" t="s">
        <v>612</v>
      </c>
      <c r="I75" s="201" t="s">
        <v>565</v>
      </c>
      <c r="J75" s="209" t="s">
        <v>603</v>
      </c>
      <c r="K75" s="209" t="s">
        <v>613</v>
      </c>
      <c r="L75" s="203" t="n">
        <v>1</v>
      </c>
      <c r="M75" s="201" t="s">
        <v>61</v>
      </c>
      <c r="N75" s="201" t="s">
        <v>62</v>
      </c>
      <c r="O75" s="201" t="s">
        <v>63</v>
      </c>
      <c r="P75" s="201" t="s">
        <v>64</v>
      </c>
      <c r="Q75" s="190" t="n">
        <v>1</v>
      </c>
      <c r="R75" s="190" t="n">
        <v>1</v>
      </c>
      <c r="S75" s="204" t="n">
        <v>1</v>
      </c>
      <c r="T75" s="204" t="n">
        <f aca="false">+S75/L75</f>
        <v>1</v>
      </c>
      <c r="U75" s="205" t="str">
        <f aca="false">IF(T75&gt;=95%,$P$12,IF(T75&gt;=70%,$O$12,IF(T75&gt;=50%,$N$12,IF(T75&lt;50%,$M$12,"ojo"))))</f>
        <v>SATISFACTORIO</v>
      </c>
      <c r="V75" s="191" t="s">
        <v>614</v>
      </c>
      <c r="W75" s="191" t="s">
        <v>615</v>
      </c>
      <c r="X75" s="196" t="n">
        <v>1</v>
      </c>
      <c r="Y75" s="196" t="n">
        <v>1</v>
      </c>
      <c r="Z75" s="206" t="n">
        <f aca="false">+X75/Y75</f>
        <v>1</v>
      </c>
      <c r="AA75" s="206" t="n">
        <f aca="false">+Z75/L75</f>
        <v>1</v>
      </c>
      <c r="AB75" s="52" t="str">
        <f aca="false">IF(AA75&gt;=95%,$P$12,IF(AA75&gt;=70%,$O$12,IF(AA75&gt;=50%,$N$12,IF(AA75&lt;50%,$M$12,"ojo"))))</f>
        <v>SATISFACTORIO</v>
      </c>
      <c r="AC75" s="198" t="s">
        <v>616</v>
      </c>
      <c r="AD75" s="198" t="s">
        <v>617</v>
      </c>
      <c r="AE75" s="192" t="n">
        <f aca="false">+Q75+X75</f>
        <v>2</v>
      </c>
      <c r="AF75" s="192" t="n">
        <f aca="false">+R75+Y75</f>
        <v>2</v>
      </c>
      <c r="AG75" s="206" t="n">
        <f aca="false">+AE75/AF75</f>
        <v>1</v>
      </c>
      <c r="AH75" s="206" t="n">
        <f aca="false">+AG75/L75</f>
        <v>1</v>
      </c>
      <c r="AI75" s="52" t="str">
        <f aca="false">IF(AH75&gt;=95%,$P$12,IF(AH75&gt;=70%,$O$12,IF(AH75&gt;=50%,$N$12,IF(AH75&lt;50%,$M$12,"ojo"))))</f>
        <v>SATISFACTORIO</v>
      </c>
      <c r="AJ75" s="191" t="s">
        <v>618</v>
      </c>
      <c r="AK75" s="199" t="s">
        <v>619</v>
      </c>
    </row>
    <row r="76" customFormat="false" ht="240" hidden="false" customHeight="true" outlineLevel="0" collapsed="false">
      <c r="A76" s="184"/>
      <c r="B76" s="200" t="n">
        <v>8</v>
      </c>
      <c r="C76" s="186"/>
      <c r="D76" s="201" t="s">
        <v>83</v>
      </c>
      <c r="E76" s="201" t="s">
        <v>84</v>
      </c>
      <c r="F76" s="202" t="s">
        <v>99</v>
      </c>
      <c r="G76" s="202" t="s">
        <v>100</v>
      </c>
      <c r="H76" s="202" t="s">
        <v>100</v>
      </c>
      <c r="I76" s="201" t="s">
        <v>243</v>
      </c>
      <c r="J76" s="201" t="s">
        <v>324</v>
      </c>
      <c r="K76" s="201" t="s">
        <v>103</v>
      </c>
      <c r="L76" s="203" t="n">
        <v>1</v>
      </c>
      <c r="M76" s="201" t="s">
        <v>61</v>
      </c>
      <c r="N76" s="201" t="s">
        <v>62</v>
      </c>
      <c r="O76" s="201" t="s">
        <v>63</v>
      </c>
      <c r="P76" s="201" t="s">
        <v>64</v>
      </c>
      <c r="Q76" s="190" t="n">
        <v>0</v>
      </c>
      <c r="R76" s="190" t="n">
        <v>3</v>
      </c>
      <c r="S76" s="204" t="n">
        <v>0</v>
      </c>
      <c r="T76" s="204" t="n">
        <f aca="false">+S76/L76</f>
        <v>0</v>
      </c>
      <c r="U76" s="170" t="str">
        <f aca="false">IF(T76&gt;=95%,$P$12,IF(T76&gt;=70%,$O$12,IF(T76&gt;=50%,$N$12,IF(T76&lt;50%,$M$12,"ojo"))))</f>
        <v>INSATISFACTORIO</v>
      </c>
      <c r="V76" s="191" t="s">
        <v>620</v>
      </c>
      <c r="W76" s="191" t="s">
        <v>621</v>
      </c>
      <c r="X76" s="196" t="n">
        <v>3</v>
      </c>
      <c r="Y76" s="196" t="n">
        <v>3</v>
      </c>
      <c r="Z76" s="206" t="n">
        <f aca="false">+X76/Y76</f>
        <v>1</v>
      </c>
      <c r="AA76" s="206" t="n">
        <f aca="false">+Z76/L76</f>
        <v>1</v>
      </c>
      <c r="AB76" s="52" t="str">
        <f aca="false">IF(AA76&gt;=95%,$P$12,IF(AA76&gt;=70%,$O$12,IF(AA76&gt;=50%,$N$12,IF(AA76&lt;50%,$M$12,"ojo"))))</f>
        <v>SATISFACTORIO</v>
      </c>
      <c r="AC76" s="198" t="s">
        <v>622</v>
      </c>
      <c r="AD76" s="198" t="s">
        <v>623</v>
      </c>
      <c r="AE76" s="192" t="n">
        <f aca="false">+Q76+X76</f>
        <v>3</v>
      </c>
      <c r="AF76" s="192" t="n">
        <f aca="false">+R76+Y76</f>
        <v>6</v>
      </c>
      <c r="AG76" s="206" t="n">
        <f aca="false">+AE76/AF76</f>
        <v>0.5</v>
      </c>
      <c r="AH76" s="206" t="n">
        <f aca="false">+AG76/L76</f>
        <v>0.5</v>
      </c>
      <c r="AI76" s="52" t="str">
        <f aca="false">IF(AH76&gt;=95%,$P$12,IF(AH76&gt;=70%,$O$12,IF(AH76&gt;=50%,$N$12,IF(AH76&lt;50%,$M$12,"ojo"))))</f>
        <v>MINIMO</v>
      </c>
      <c r="AJ76" s="198" t="s">
        <v>624</v>
      </c>
      <c r="AK76" s="199" t="s">
        <v>625</v>
      </c>
    </row>
    <row r="77" customFormat="false" ht="242.25" hidden="false" customHeight="true" outlineLevel="0" collapsed="false">
      <c r="A77" s="184"/>
      <c r="B77" s="200" t="n">
        <v>9</v>
      </c>
      <c r="C77" s="186"/>
      <c r="D77" s="201" t="s">
        <v>83</v>
      </c>
      <c r="E77" s="201" t="s">
        <v>84</v>
      </c>
      <c r="F77" s="202" t="s">
        <v>110</v>
      </c>
      <c r="G77" s="202" t="s">
        <v>111</v>
      </c>
      <c r="H77" s="202" t="s">
        <v>111</v>
      </c>
      <c r="I77" s="201" t="s">
        <v>330</v>
      </c>
      <c r="J77" s="201" t="s">
        <v>112</v>
      </c>
      <c r="K77" s="201" t="s">
        <v>331</v>
      </c>
      <c r="L77" s="203" t="n">
        <v>1</v>
      </c>
      <c r="M77" s="201" t="s">
        <v>61</v>
      </c>
      <c r="N77" s="201" t="s">
        <v>62</v>
      </c>
      <c r="O77" s="201" t="s">
        <v>63</v>
      </c>
      <c r="P77" s="201" t="s">
        <v>64</v>
      </c>
      <c r="Q77" s="190" t="n">
        <v>1</v>
      </c>
      <c r="R77" s="190" t="n">
        <v>1</v>
      </c>
      <c r="S77" s="204" t="n">
        <v>1</v>
      </c>
      <c r="T77" s="204" t="n">
        <f aca="false">+S77/L77</f>
        <v>1</v>
      </c>
      <c r="U77" s="205" t="str">
        <f aca="false">IF(T77&gt;=95%,$P$12,IF(T77&gt;=70%,$O$12,IF(T77&gt;=50%,$N$12,IF(T77&lt;50%,$M$12,"ojo"))))</f>
        <v>SATISFACTORIO</v>
      </c>
      <c r="V77" s="191" t="s">
        <v>578</v>
      </c>
      <c r="W77" s="191" t="s">
        <v>626</v>
      </c>
      <c r="X77" s="192" t="s">
        <v>91</v>
      </c>
      <c r="Y77" s="192" t="s">
        <v>91</v>
      </c>
      <c r="Z77" s="192" t="s">
        <v>91</v>
      </c>
      <c r="AA77" s="192" t="s">
        <v>91</v>
      </c>
      <c r="AB77" s="192" t="s">
        <v>91</v>
      </c>
      <c r="AC77" s="198" t="s">
        <v>627</v>
      </c>
      <c r="AD77" s="198" t="s">
        <v>628</v>
      </c>
      <c r="AE77" s="192" t="s">
        <v>91</v>
      </c>
      <c r="AF77" s="192" t="s">
        <v>91</v>
      </c>
      <c r="AG77" s="192" t="s">
        <v>91</v>
      </c>
      <c r="AH77" s="192" t="s">
        <v>91</v>
      </c>
      <c r="AI77" s="192" t="s">
        <v>91</v>
      </c>
      <c r="AJ77" s="191" t="s">
        <v>629</v>
      </c>
      <c r="AK77" s="199" t="s">
        <v>630</v>
      </c>
    </row>
    <row r="78" customFormat="false" ht="140.25" hidden="false" customHeight="true" outlineLevel="0" collapsed="false">
      <c r="A78" s="184"/>
      <c r="B78" s="200" t="n">
        <v>10</v>
      </c>
      <c r="C78" s="186"/>
      <c r="D78" s="201" t="s">
        <v>120</v>
      </c>
      <c r="E78" s="201" t="s">
        <v>121</v>
      </c>
      <c r="F78" s="212" t="s">
        <v>122</v>
      </c>
      <c r="G78" s="202" t="s">
        <v>123</v>
      </c>
      <c r="H78" s="202" t="s">
        <v>124</v>
      </c>
      <c r="I78" s="201" t="s">
        <v>631</v>
      </c>
      <c r="J78" s="213" t="s">
        <v>126</v>
      </c>
      <c r="K78" s="201" t="s">
        <v>127</v>
      </c>
      <c r="L78" s="203" t="n">
        <v>1</v>
      </c>
      <c r="M78" s="201" t="s">
        <v>61</v>
      </c>
      <c r="N78" s="201" t="s">
        <v>62</v>
      </c>
      <c r="O78" s="201" t="s">
        <v>63</v>
      </c>
      <c r="P78" s="201" t="s">
        <v>64</v>
      </c>
      <c r="Q78" s="190" t="s">
        <v>91</v>
      </c>
      <c r="R78" s="190" t="s">
        <v>91</v>
      </c>
      <c r="S78" s="190" t="s">
        <v>91</v>
      </c>
      <c r="T78" s="204" t="s">
        <v>91</v>
      </c>
      <c r="U78" s="205" t="str">
        <f aca="false">IF(T78&gt;=95%,$P$12,IF(T78&gt;=70%,$O$12,IF(T78&gt;=50%,$N$12,IF(T78&lt;50%,$M$12,"ojo"))))</f>
        <v>SATISFACTORIO</v>
      </c>
      <c r="V78" s="191" t="s">
        <v>91</v>
      </c>
      <c r="W78" s="191" t="s">
        <v>91</v>
      </c>
      <c r="X78" s="191" t="s">
        <v>91</v>
      </c>
      <c r="Y78" s="191" t="s">
        <v>91</v>
      </c>
      <c r="Z78" s="191" t="s">
        <v>91</v>
      </c>
      <c r="AA78" s="191" t="s">
        <v>91</v>
      </c>
      <c r="AB78" s="191" t="s">
        <v>91</v>
      </c>
      <c r="AC78" s="191" t="s">
        <v>91</v>
      </c>
      <c r="AD78" s="191" t="s">
        <v>91</v>
      </c>
      <c r="AE78" s="196" t="str">
        <f aca="false">+X78</f>
        <v>N/A</v>
      </c>
      <c r="AF78" s="196" t="str">
        <f aca="false">+Y78</f>
        <v>N/A</v>
      </c>
      <c r="AG78" s="196" t="str">
        <f aca="false">+Z78</f>
        <v>N/A</v>
      </c>
      <c r="AH78" s="196" t="str">
        <f aca="false">+AA78</f>
        <v>N/A</v>
      </c>
      <c r="AI78" s="196" t="str">
        <f aca="false">+AB78</f>
        <v>N/A</v>
      </c>
      <c r="AJ78" s="196" t="s">
        <v>91</v>
      </c>
      <c r="AK78" s="196" t="str">
        <f aca="false">+AD78</f>
        <v>N/A</v>
      </c>
    </row>
    <row r="79" customFormat="false" ht="140.25" hidden="false" customHeight="true" outlineLevel="0" collapsed="false">
      <c r="A79" s="184"/>
      <c r="B79" s="200" t="n">
        <v>11</v>
      </c>
      <c r="C79" s="186"/>
      <c r="D79" s="201" t="s">
        <v>120</v>
      </c>
      <c r="E79" s="201" t="s">
        <v>121</v>
      </c>
      <c r="F79" s="212"/>
      <c r="G79" s="202" t="s">
        <v>134</v>
      </c>
      <c r="H79" s="202" t="s">
        <v>135</v>
      </c>
      <c r="I79" s="201" t="s">
        <v>631</v>
      </c>
      <c r="J79" s="213"/>
      <c r="K79" s="201" t="s">
        <v>136</v>
      </c>
      <c r="L79" s="203" t="n">
        <v>1</v>
      </c>
      <c r="M79" s="201" t="s">
        <v>61</v>
      </c>
      <c r="N79" s="201" t="s">
        <v>62</v>
      </c>
      <c r="O79" s="201" t="s">
        <v>63</v>
      </c>
      <c r="P79" s="201" t="s">
        <v>64</v>
      </c>
      <c r="Q79" s="190" t="s">
        <v>91</v>
      </c>
      <c r="R79" s="190" t="s">
        <v>91</v>
      </c>
      <c r="S79" s="190" t="s">
        <v>91</v>
      </c>
      <c r="T79" s="204" t="s">
        <v>91</v>
      </c>
      <c r="U79" s="205" t="str">
        <f aca="false">IF(T79&gt;=95%,$P$12,IF(T79&gt;=70%,$O$12,IF(T79&gt;=50%,$N$12,IF(T79&lt;50%,$M$12,"ojo"))))</f>
        <v>SATISFACTORIO</v>
      </c>
      <c r="V79" s="191" t="s">
        <v>91</v>
      </c>
      <c r="W79" s="191" t="s">
        <v>91</v>
      </c>
      <c r="X79" s="191" t="s">
        <v>91</v>
      </c>
      <c r="Y79" s="191" t="s">
        <v>91</v>
      </c>
      <c r="Z79" s="191" t="s">
        <v>91</v>
      </c>
      <c r="AA79" s="191" t="s">
        <v>91</v>
      </c>
      <c r="AB79" s="191" t="s">
        <v>91</v>
      </c>
      <c r="AC79" s="191" t="s">
        <v>91</v>
      </c>
      <c r="AD79" s="191" t="s">
        <v>91</v>
      </c>
      <c r="AE79" s="196" t="str">
        <f aca="false">+X79</f>
        <v>N/A</v>
      </c>
      <c r="AF79" s="196" t="str">
        <f aca="false">+Y79</f>
        <v>N/A</v>
      </c>
      <c r="AG79" s="196" t="str">
        <f aca="false">+Z79</f>
        <v>N/A</v>
      </c>
      <c r="AH79" s="196" t="str">
        <f aca="false">+AA79</f>
        <v>N/A</v>
      </c>
      <c r="AI79" s="196" t="str">
        <f aca="false">+AB79</f>
        <v>N/A</v>
      </c>
      <c r="AJ79" s="196" t="str">
        <f aca="false">+AC79</f>
        <v>N/A</v>
      </c>
      <c r="AK79" s="196" t="str">
        <f aca="false">+AD79</f>
        <v>N/A</v>
      </c>
    </row>
    <row r="80" customFormat="false" ht="140.25" hidden="false" customHeight="true" outlineLevel="0" collapsed="false">
      <c r="A80" s="184"/>
      <c r="B80" s="214" t="n">
        <v>12</v>
      </c>
      <c r="C80" s="186"/>
      <c r="D80" s="201" t="s">
        <v>120</v>
      </c>
      <c r="E80" s="201" t="s">
        <v>121</v>
      </c>
      <c r="F80" s="212"/>
      <c r="G80" s="212" t="s">
        <v>143</v>
      </c>
      <c r="H80" s="212" t="s">
        <v>546</v>
      </c>
      <c r="I80" s="213" t="s">
        <v>631</v>
      </c>
      <c r="J80" s="213"/>
      <c r="K80" s="213" t="s">
        <v>145</v>
      </c>
      <c r="L80" s="215" t="n">
        <v>1</v>
      </c>
      <c r="M80" s="213" t="s">
        <v>61</v>
      </c>
      <c r="N80" s="213" t="s">
        <v>62</v>
      </c>
      <c r="O80" s="213" t="s">
        <v>63</v>
      </c>
      <c r="P80" s="213" t="s">
        <v>64</v>
      </c>
      <c r="Q80" s="190" t="s">
        <v>91</v>
      </c>
      <c r="R80" s="190" t="s">
        <v>91</v>
      </c>
      <c r="S80" s="190" t="s">
        <v>91</v>
      </c>
      <c r="T80" s="204" t="s">
        <v>91</v>
      </c>
      <c r="U80" s="205" t="str">
        <f aca="false">IF(T80&gt;=95%,$P$12,IF(T80&gt;=70%,$O$12,IF(T80&gt;=50%,$N$12,IF(T80&lt;50%,$M$12,"ojo"))))</f>
        <v>SATISFACTORIO</v>
      </c>
      <c r="V80" s="191" t="s">
        <v>91</v>
      </c>
      <c r="W80" s="191" t="s">
        <v>91</v>
      </c>
      <c r="X80" s="191" t="s">
        <v>91</v>
      </c>
      <c r="Y80" s="191" t="s">
        <v>91</v>
      </c>
      <c r="Z80" s="191" t="s">
        <v>91</v>
      </c>
      <c r="AA80" s="191" t="s">
        <v>91</v>
      </c>
      <c r="AB80" s="191" t="s">
        <v>91</v>
      </c>
      <c r="AC80" s="191" t="s">
        <v>91</v>
      </c>
      <c r="AD80" s="191" t="s">
        <v>91</v>
      </c>
      <c r="AE80" s="196" t="str">
        <f aca="false">+X80</f>
        <v>N/A</v>
      </c>
      <c r="AF80" s="196" t="str">
        <f aca="false">+Y80</f>
        <v>N/A</v>
      </c>
      <c r="AG80" s="196" t="str">
        <f aca="false">+Z80</f>
        <v>N/A</v>
      </c>
      <c r="AH80" s="196" t="str">
        <f aca="false">+AA80</f>
        <v>N/A</v>
      </c>
      <c r="AI80" s="196" t="str">
        <f aca="false">+AB80</f>
        <v>N/A</v>
      </c>
      <c r="AJ80" s="196" t="str">
        <f aca="false">+AC80</f>
        <v>N/A</v>
      </c>
      <c r="AK80" s="196" t="str">
        <f aca="false">+AD80</f>
        <v>N/A</v>
      </c>
    </row>
    <row r="81" customFormat="false" ht="343.5" hidden="false" customHeight="true" outlineLevel="0" collapsed="false">
      <c r="A81" s="22" t="s">
        <v>632</v>
      </c>
      <c r="B81" s="216" t="n">
        <v>1</v>
      </c>
      <c r="C81" s="217" t="s">
        <v>98</v>
      </c>
      <c r="D81" s="218" t="s">
        <v>560</v>
      </c>
      <c r="E81" s="218" t="s">
        <v>561</v>
      </c>
      <c r="F81" s="219" t="s">
        <v>633</v>
      </c>
      <c r="G81" s="219" t="s">
        <v>634</v>
      </c>
      <c r="H81" s="219" t="s">
        <v>91</v>
      </c>
      <c r="I81" s="217" t="s">
        <v>635</v>
      </c>
      <c r="J81" s="217" t="s">
        <v>636</v>
      </c>
      <c r="K81" s="217" t="s">
        <v>637</v>
      </c>
      <c r="L81" s="220" t="n">
        <v>1</v>
      </c>
      <c r="M81" s="221" t="s">
        <v>61</v>
      </c>
      <c r="N81" s="221" t="s">
        <v>62</v>
      </c>
      <c r="O81" s="221" t="s">
        <v>63</v>
      </c>
      <c r="P81" s="221" t="s">
        <v>64</v>
      </c>
      <c r="Q81" s="142" t="n">
        <v>1</v>
      </c>
      <c r="R81" s="142" t="n">
        <v>1</v>
      </c>
      <c r="S81" s="143" t="n">
        <v>1</v>
      </c>
      <c r="T81" s="143" t="n">
        <f aca="false">+S81/L81</f>
        <v>1</v>
      </c>
      <c r="U81" s="112" t="str">
        <f aca="false">IF(T81&gt;=95%,$P$12,IF(T81&gt;=70%,$O$12,IF(T81&gt;=50%,$N$12,IF(T81&lt;50%,$M$12,"ojo"))))</f>
        <v>SATISFACTORIO</v>
      </c>
      <c r="V81" s="145" t="s">
        <v>638</v>
      </c>
      <c r="W81" s="145" t="s">
        <v>639</v>
      </c>
      <c r="X81" s="146" t="s">
        <v>91</v>
      </c>
      <c r="Y81" s="146" t="s">
        <v>91</v>
      </c>
      <c r="Z81" s="154" t="s">
        <v>91</v>
      </c>
      <c r="AA81" s="154" t="s">
        <v>91</v>
      </c>
      <c r="AB81" s="222" t="str">
        <f aca="false">IF(AA81&gt;=95%,$P$12,IF(AA81&gt;=70%,$O$12,IF(AA81&gt;=50%,$N$12,IF(AA81&lt;50%,$M$12,"ojo"))))</f>
        <v>SATISFACTORIO</v>
      </c>
      <c r="AC81" s="147" t="s">
        <v>294</v>
      </c>
      <c r="AD81" s="147" t="s">
        <v>302</v>
      </c>
      <c r="AE81" s="146" t="n">
        <f aca="false">+Q81</f>
        <v>1</v>
      </c>
      <c r="AF81" s="146" t="n">
        <f aca="false">+R81</f>
        <v>1</v>
      </c>
      <c r="AG81" s="154" t="n">
        <f aca="false">+AE81/AF81</f>
        <v>1</v>
      </c>
      <c r="AH81" s="154" t="n">
        <f aca="false">+AG81/L81</f>
        <v>1</v>
      </c>
      <c r="AI81" s="222" t="str">
        <f aca="false">IF(AH81&gt;=95%,$P$12,IF(AH81&gt;=70%,$O$12,IF(AH81&gt;=50%,$N$12,IF(AH81&lt;50%,$M$12,"ojo"))))</f>
        <v>SATISFACTORIO</v>
      </c>
      <c r="AJ81" s="147" t="s">
        <v>640</v>
      </c>
      <c r="AK81" s="147" t="s">
        <v>641</v>
      </c>
    </row>
    <row r="82" customFormat="false" ht="409.6" hidden="false" customHeight="true" outlineLevel="0" collapsed="false">
      <c r="A82" s="22"/>
      <c r="B82" s="223" t="n">
        <v>2</v>
      </c>
      <c r="C82" s="217"/>
      <c r="D82" s="218" t="s">
        <v>560</v>
      </c>
      <c r="E82" s="218" t="s">
        <v>561</v>
      </c>
      <c r="F82" s="224" t="s">
        <v>642</v>
      </c>
      <c r="G82" s="224" t="s">
        <v>643</v>
      </c>
      <c r="H82" s="224" t="s">
        <v>644</v>
      </c>
      <c r="I82" s="218" t="s">
        <v>645</v>
      </c>
      <c r="J82" s="218" t="s">
        <v>646</v>
      </c>
      <c r="K82" s="218" t="s">
        <v>647</v>
      </c>
      <c r="L82" s="225" t="n">
        <v>1</v>
      </c>
      <c r="M82" s="226" t="s">
        <v>61</v>
      </c>
      <c r="N82" s="226" t="s">
        <v>62</v>
      </c>
      <c r="O82" s="226" t="s">
        <v>63</v>
      </c>
      <c r="P82" s="226" t="s">
        <v>64</v>
      </c>
      <c r="Q82" s="142" t="n">
        <v>24</v>
      </c>
      <c r="R82" s="142" t="n">
        <v>25</v>
      </c>
      <c r="S82" s="143" t="n">
        <v>1.04166666666667</v>
      </c>
      <c r="T82" s="143" t="n">
        <f aca="false">+S82/L82</f>
        <v>1.04166666666667</v>
      </c>
      <c r="U82" s="112" t="str">
        <f aca="false">IF(T82&gt;=95%,$P$12,IF(T82&gt;=70%,$O$12,IF(T82&gt;=50%,$N$12,IF(T82&lt;50%,$M$12,"ojo"))))</f>
        <v>SATISFACTORIO</v>
      </c>
      <c r="V82" s="145" t="s">
        <v>648</v>
      </c>
      <c r="W82" s="145" t="s">
        <v>649</v>
      </c>
      <c r="X82" s="146" t="n">
        <v>30</v>
      </c>
      <c r="Y82" s="146" t="n">
        <v>34</v>
      </c>
      <c r="Z82" s="154" t="n">
        <f aca="false">+X82/Y82</f>
        <v>0.882352941176471</v>
      </c>
      <c r="AA82" s="154" t="n">
        <f aca="false">+Z82/L82</f>
        <v>0.882352941176471</v>
      </c>
      <c r="AB82" s="222" t="str">
        <f aca="false">IF(AA82&gt;=95%,$P$12,IF(AA82&gt;=70%,$O$12,IF(AA82&gt;=50%,$N$12,IF(AA82&lt;50%,$M$12,"ojo"))))</f>
        <v>ACEPTABLE</v>
      </c>
      <c r="AC82" s="227" t="s">
        <v>650</v>
      </c>
      <c r="AD82" s="228" t="s">
        <v>651</v>
      </c>
      <c r="AE82" s="146" t="n">
        <f aca="false">+Q82+X82</f>
        <v>54</v>
      </c>
      <c r="AF82" s="146" t="n">
        <f aca="false">+R82+Y82</f>
        <v>59</v>
      </c>
      <c r="AG82" s="154" t="n">
        <f aca="false">+AE82/AF82</f>
        <v>0.915254237288136</v>
      </c>
      <c r="AH82" s="154" t="n">
        <f aca="false">+AG82/L82</f>
        <v>0.915254237288136</v>
      </c>
      <c r="AI82" s="222" t="str">
        <f aca="false">IF(AH82&gt;=95%,$P$12,IF(AH82&gt;=70%,$O$12,IF(AH82&gt;=50%,$N$12,IF(AH82&lt;50%,$M$12,"ojo"))))</f>
        <v>ACEPTABLE</v>
      </c>
      <c r="AJ82" s="147" t="s">
        <v>652</v>
      </c>
      <c r="AK82" s="149" t="s">
        <v>653</v>
      </c>
    </row>
    <row r="83" customFormat="false" ht="409.5" hidden="false" customHeight="true" outlineLevel="0" collapsed="false">
      <c r="A83" s="22"/>
      <c r="B83" s="223" t="n">
        <v>3</v>
      </c>
      <c r="C83" s="217"/>
      <c r="D83" s="218" t="s">
        <v>560</v>
      </c>
      <c r="E83" s="218" t="s">
        <v>561</v>
      </c>
      <c r="F83" s="224" t="s">
        <v>654</v>
      </c>
      <c r="G83" s="224" t="s">
        <v>655</v>
      </c>
      <c r="H83" s="224" t="s">
        <v>656</v>
      </c>
      <c r="I83" s="218" t="s">
        <v>657</v>
      </c>
      <c r="J83" s="218" t="s">
        <v>646</v>
      </c>
      <c r="K83" s="218" t="s">
        <v>658</v>
      </c>
      <c r="L83" s="225" t="n">
        <v>1</v>
      </c>
      <c r="M83" s="226" t="s">
        <v>61</v>
      </c>
      <c r="N83" s="226" t="s">
        <v>62</v>
      </c>
      <c r="O83" s="226" t="s">
        <v>63</v>
      </c>
      <c r="P83" s="226" t="s">
        <v>64</v>
      </c>
      <c r="Q83" s="229" t="n">
        <v>0</v>
      </c>
      <c r="R83" s="142" t="n">
        <v>1</v>
      </c>
      <c r="S83" s="143" t="n">
        <v>0</v>
      </c>
      <c r="T83" s="143" t="n">
        <v>0</v>
      </c>
      <c r="U83" s="170" t="str">
        <f aca="false">IF(T83&gt;=95%,$P$12,IF(T83&gt;=70%,$O$12,IF(T83&gt;=50%,$N$12,IF(T83&lt;50%,$M$12,"ojo"))))</f>
        <v>INSATISFACTORIO</v>
      </c>
      <c r="V83" s="145" t="s">
        <v>659</v>
      </c>
      <c r="W83" s="145" t="s">
        <v>660</v>
      </c>
      <c r="X83" s="146" t="n">
        <v>0</v>
      </c>
      <c r="Y83" s="146" t="n">
        <v>1</v>
      </c>
      <c r="Z83" s="154" t="n">
        <f aca="false">+X83/Y83</f>
        <v>0</v>
      </c>
      <c r="AA83" s="154" t="n">
        <f aca="false">+Z83/L83</f>
        <v>0</v>
      </c>
      <c r="AB83" s="69" t="str">
        <f aca="false">IF(AA83&gt;=95%,$P$12,IF(AA83&gt;=70%,$O$12,IF(AA83&gt;=50%,$N$12,IF(AA83&lt;50%,$M$12,"ojo"))))</f>
        <v>INSATISFACTORIO</v>
      </c>
      <c r="AC83" s="147" t="s">
        <v>661</v>
      </c>
      <c r="AD83" s="147" t="s">
        <v>662</v>
      </c>
      <c r="AE83" s="146" t="n">
        <v>0</v>
      </c>
      <c r="AF83" s="146" t="n">
        <v>1</v>
      </c>
      <c r="AG83" s="154" t="n">
        <f aca="false">+AE83/AF83</f>
        <v>0</v>
      </c>
      <c r="AH83" s="154" t="n">
        <f aca="false">+AG83/L83</f>
        <v>0</v>
      </c>
      <c r="AI83" s="69" t="str">
        <f aca="false">IF(AH83&gt;=95%,$P$12,IF(AH83&gt;=70%,$O$12,IF(AH83&gt;=50%,$N$12,IF(AH83&lt;50%,$M$12,"ojo"))))</f>
        <v>INSATISFACTORIO</v>
      </c>
      <c r="AJ83" s="147" t="s">
        <v>663</v>
      </c>
      <c r="AK83" s="149" t="s">
        <v>664</v>
      </c>
    </row>
    <row r="84" customFormat="false" ht="299.25" hidden="false" customHeight="true" outlineLevel="0" collapsed="false">
      <c r="A84" s="22"/>
      <c r="B84" s="223" t="n">
        <v>4</v>
      </c>
      <c r="C84" s="217"/>
      <c r="D84" s="218" t="s">
        <v>83</v>
      </c>
      <c r="E84" s="218" t="s">
        <v>84</v>
      </c>
      <c r="F84" s="224" t="s">
        <v>99</v>
      </c>
      <c r="G84" s="224" t="s">
        <v>100</v>
      </c>
      <c r="H84" s="224" t="s">
        <v>100</v>
      </c>
      <c r="I84" s="230" t="s">
        <v>665</v>
      </c>
      <c r="J84" s="218" t="s">
        <v>324</v>
      </c>
      <c r="K84" s="218" t="s">
        <v>103</v>
      </c>
      <c r="L84" s="225" t="n">
        <v>1</v>
      </c>
      <c r="M84" s="226" t="s">
        <v>61</v>
      </c>
      <c r="N84" s="226" t="s">
        <v>62</v>
      </c>
      <c r="O84" s="226" t="s">
        <v>63</v>
      </c>
      <c r="P84" s="226" t="s">
        <v>64</v>
      </c>
      <c r="Q84" s="142" t="n">
        <v>0.2</v>
      </c>
      <c r="R84" s="142" t="n">
        <v>9</v>
      </c>
      <c r="S84" s="143" t="n">
        <f aca="false">+Q84/R84</f>
        <v>0.0222222222222222</v>
      </c>
      <c r="T84" s="143" t="n">
        <f aca="false">+S84/L84</f>
        <v>0.0222222222222222</v>
      </c>
      <c r="U84" s="170" t="s">
        <v>26</v>
      </c>
      <c r="V84" s="145" t="s">
        <v>666</v>
      </c>
      <c r="W84" s="145" t="s">
        <v>667</v>
      </c>
      <c r="X84" s="146" t="n">
        <v>2</v>
      </c>
      <c r="Y84" s="146" t="n">
        <v>3</v>
      </c>
      <c r="Z84" s="154" t="n">
        <f aca="false">+X84/Y84</f>
        <v>0.666666666666667</v>
      </c>
      <c r="AA84" s="154" t="n">
        <f aca="false">+Z84/L84</f>
        <v>0.666666666666667</v>
      </c>
      <c r="AB84" s="231" t="str">
        <f aca="false">IF(AA84&gt;=95%,$P$12,IF(AA84&gt;=70%,$O$12,IF(AA84&gt;=50%,$N$12,IF(AA84&lt;50%,$M$12,"ojo"))))</f>
        <v>MINIMO</v>
      </c>
      <c r="AC84" s="147" t="s">
        <v>668</v>
      </c>
      <c r="AD84" s="147" t="s">
        <v>669</v>
      </c>
      <c r="AE84" s="146" t="n">
        <v>2</v>
      </c>
      <c r="AF84" s="146" t="n">
        <v>3</v>
      </c>
      <c r="AG84" s="154" t="n">
        <f aca="false">+AE84/AF84</f>
        <v>0.666666666666667</v>
      </c>
      <c r="AH84" s="154" t="n">
        <f aca="false">+AG84/L84</f>
        <v>0.666666666666667</v>
      </c>
      <c r="AI84" s="222" t="str">
        <f aca="false">IF(AH84&gt;=95%,$P$12,IF(AH84&gt;=70%,$O$12,IF(AH84&gt;=50%,$N$12,IF(AH84&lt;50%,$M$12,"ojo"))))</f>
        <v>MINIMO</v>
      </c>
      <c r="AJ84" s="147" t="s">
        <v>670</v>
      </c>
      <c r="AK84" s="149" t="s">
        <v>671</v>
      </c>
    </row>
    <row r="85" customFormat="false" ht="214.5" hidden="false" customHeight="true" outlineLevel="0" collapsed="false">
      <c r="A85" s="22"/>
      <c r="B85" s="223" t="n">
        <v>5</v>
      </c>
      <c r="C85" s="217"/>
      <c r="D85" s="218" t="s">
        <v>83</v>
      </c>
      <c r="E85" s="218" t="s">
        <v>84</v>
      </c>
      <c r="F85" s="224" t="s">
        <v>110</v>
      </c>
      <c r="G85" s="224" t="s">
        <v>111</v>
      </c>
      <c r="H85" s="224" t="s">
        <v>111</v>
      </c>
      <c r="I85" s="230" t="s">
        <v>665</v>
      </c>
      <c r="J85" s="218" t="s">
        <v>112</v>
      </c>
      <c r="K85" s="218" t="s">
        <v>331</v>
      </c>
      <c r="L85" s="225" t="n">
        <v>1</v>
      </c>
      <c r="M85" s="226" t="s">
        <v>61</v>
      </c>
      <c r="N85" s="226" t="s">
        <v>62</v>
      </c>
      <c r="O85" s="226" t="s">
        <v>63</v>
      </c>
      <c r="P85" s="226" t="s">
        <v>64</v>
      </c>
      <c r="Q85" s="142" t="s">
        <v>91</v>
      </c>
      <c r="R85" s="142" t="s">
        <v>91</v>
      </c>
      <c r="S85" s="143" t="s">
        <v>91</v>
      </c>
      <c r="T85" s="143" t="s">
        <v>91</v>
      </c>
      <c r="U85" s="143" t="s">
        <v>91</v>
      </c>
      <c r="V85" s="145" t="s">
        <v>672</v>
      </c>
      <c r="W85" s="145" t="s">
        <v>91</v>
      </c>
      <c r="X85" s="146" t="s">
        <v>91</v>
      </c>
      <c r="Y85" s="146" t="s">
        <v>91</v>
      </c>
      <c r="Z85" s="146" t="s">
        <v>91</v>
      </c>
      <c r="AA85" s="146" t="s">
        <v>91</v>
      </c>
      <c r="AB85" s="222" t="s">
        <v>91</v>
      </c>
      <c r="AC85" s="147" t="s">
        <v>91</v>
      </c>
      <c r="AD85" s="147" t="s">
        <v>673</v>
      </c>
      <c r="AE85" s="146" t="str">
        <f aca="false">+X85</f>
        <v>N/A</v>
      </c>
      <c r="AF85" s="146" t="str">
        <f aca="false">+Y85</f>
        <v>N/A</v>
      </c>
      <c r="AG85" s="146" t="str">
        <f aca="false">+Z85</f>
        <v>N/A</v>
      </c>
      <c r="AH85" s="146" t="str">
        <f aca="false">+AA85</f>
        <v>N/A</v>
      </c>
      <c r="AI85" s="146"/>
      <c r="AJ85" s="147" t="s">
        <v>90</v>
      </c>
      <c r="AK85" s="147" t="s">
        <v>674</v>
      </c>
    </row>
    <row r="86" customFormat="false" ht="409.5" hidden="false" customHeight="true" outlineLevel="0" collapsed="false">
      <c r="A86" s="22"/>
      <c r="B86" s="223" t="n">
        <v>6</v>
      </c>
      <c r="C86" s="218" t="s">
        <v>675</v>
      </c>
      <c r="D86" s="218" t="s">
        <v>83</v>
      </c>
      <c r="E86" s="218" t="s">
        <v>84</v>
      </c>
      <c r="F86" s="224" t="s">
        <v>676</v>
      </c>
      <c r="G86" s="224" t="s">
        <v>677</v>
      </c>
      <c r="H86" s="224" t="s">
        <v>91</v>
      </c>
      <c r="I86" s="218" t="s">
        <v>678</v>
      </c>
      <c r="J86" s="218" t="s">
        <v>88</v>
      </c>
      <c r="K86" s="218" t="s">
        <v>89</v>
      </c>
      <c r="L86" s="225" t="n">
        <v>1</v>
      </c>
      <c r="M86" s="226" t="s">
        <v>61</v>
      </c>
      <c r="N86" s="226" t="s">
        <v>62</v>
      </c>
      <c r="O86" s="226" t="s">
        <v>63</v>
      </c>
      <c r="P86" s="226" t="s">
        <v>64</v>
      </c>
      <c r="Q86" s="142" t="s">
        <v>91</v>
      </c>
      <c r="R86" s="142" t="s">
        <v>91</v>
      </c>
      <c r="S86" s="143" t="s">
        <v>91</v>
      </c>
      <c r="T86" s="143" t="s">
        <v>91</v>
      </c>
      <c r="U86" s="143" t="s">
        <v>91</v>
      </c>
      <c r="V86" s="145" t="s">
        <v>679</v>
      </c>
      <c r="W86" s="145" t="s">
        <v>91</v>
      </c>
      <c r="X86" s="146" t="n">
        <v>1</v>
      </c>
      <c r="Y86" s="146" t="n">
        <v>1</v>
      </c>
      <c r="Z86" s="154" t="n">
        <f aca="false">+X86/Y86</f>
        <v>1</v>
      </c>
      <c r="AA86" s="154" t="n">
        <f aca="false">+Z86/L86</f>
        <v>1</v>
      </c>
      <c r="AB86" s="222" t="str">
        <f aca="false">IF(AA86&gt;=95%,$P$12,IF(AA86&gt;=70%,$O$12,IF(AA86&gt;=50%,$N$12,IF(AA86&lt;50%,$M$12,"ojo"))))</f>
        <v>SATISFACTORIO</v>
      </c>
      <c r="AC86" s="147" t="s">
        <v>680</v>
      </c>
      <c r="AD86" s="147" t="s">
        <v>681</v>
      </c>
      <c r="AE86" s="146" t="n">
        <f aca="false">+X86</f>
        <v>1</v>
      </c>
      <c r="AF86" s="146" t="n">
        <f aca="false">+Y86</f>
        <v>1</v>
      </c>
      <c r="AG86" s="154" t="n">
        <f aca="false">+AE86/AF86</f>
        <v>1</v>
      </c>
      <c r="AH86" s="154" t="n">
        <f aca="false">+AG86/L86</f>
        <v>1</v>
      </c>
      <c r="AI86" s="222" t="str">
        <f aca="false">IF(AH86&gt;=95%,$P$12,IF(AH86&gt;=70%,$O$12,IF(AH86&gt;=50%,$N$12,IF(AH86&lt;50%,$M$12,"ojo"))))</f>
        <v>SATISFACTORIO</v>
      </c>
      <c r="AJ86" s="147" t="s">
        <v>682</v>
      </c>
      <c r="AK86" s="147" t="s">
        <v>683</v>
      </c>
    </row>
    <row r="87" customFormat="false" ht="169.5" hidden="false" customHeight="true" outlineLevel="0" collapsed="false">
      <c r="A87" s="22"/>
      <c r="B87" s="223" t="n">
        <v>7</v>
      </c>
      <c r="C87" s="232" t="s">
        <v>98</v>
      </c>
      <c r="D87" s="218" t="s">
        <v>120</v>
      </c>
      <c r="E87" s="218" t="s">
        <v>121</v>
      </c>
      <c r="F87" s="233" t="s">
        <v>122</v>
      </c>
      <c r="G87" s="224" t="s">
        <v>217</v>
      </c>
      <c r="H87" s="224" t="s">
        <v>124</v>
      </c>
      <c r="I87" s="218" t="s">
        <v>684</v>
      </c>
      <c r="J87" s="232" t="s">
        <v>126</v>
      </c>
      <c r="K87" s="218" t="s">
        <v>127</v>
      </c>
      <c r="L87" s="225" t="n">
        <v>1</v>
      </c>
      <c r="M87" s="226" t="s">
        <v>61</v>
      </c>
      <c r="N87" s="226" t="s">
        <v>62</v>
      </c>
      <c r="O87" s="226" t="s">
        <v>63</v>
      </c>
      <c r="P87" s="226" t="s">
        <v>64</v>
      </c>
      <c r="Q87" s="142" t="s">
        <v>91</v>
      </c>
      <c r="R87" s="142" t="s">
        <v>91</v>
      </c>
      <c r="S87" s="142" t="s">
        <v>91</v>
      </c>
      <c r="T87" s="142" t="s">
        <v>91</v>
      </c>
      <c r="U87" s="143" t="s">
        <v>91</v>
      </c>
      <c r="V87" s="145" t="s">
        <v>685</v>
      </c>
      <c r="W87" s="145" t="s">
        <v>91</v>
      </c>
      <c r="X87" s="146" t="s">
        <v>91</v>
      </c>
      <c r="Y87" s="146" t="s">
        <v>91</v>
      </c>
      <c r="Z87" s="146" t="s">
        <v>91</v>
      </c>
      <c r="AA87" s="146" t="s">
        <v>91</v>
      </c>
      <c r="AB87" s="146" t="s">
        <v>91</v>
      </c>
      <c r="AC87" s="146" t="s">
        <v>302</v>
      </c>
      <c r="AD87" s="147" t="s">
        <v>686</v>
      </c>
      <c r="AE87" s="146" t="s">
        <v>91</v>
      </c>
      <c r="AF87" s="146" t="s">
        <v>91</v>
      </c>
      <c r="AG87" s="146" t="s">
        <v>91</v>
      </c>
      <c r="AH87" s="146" t="s">
        <v>91</v>
      </c>
      <c r="AI87" s="146" t="s">
        <v>91</v>
      </c>
      <c r="AJ87" s="146" t="s">
        <v>302</v>
      </c>
      <c r="AK87" s="147" t="s">
        <v>686</v>
      </c>
    </row>
    <row r="88" customFormat="false" ht="118.5" hidden="false" customHeight="true" outlineLevel="0" collapsed="false">
      <c r="A88" s="22"/>
      <c r="B88" s="223" t="n">
        <v>8</v>
      </c>
      <c r="C88" s="232"/>
      <c r="D88" s="218" t="s">
        <v>120</v>
      </c>
      <c r="E88" s="218" t="s">
        <v>121</v>
      </c>
      <c r="F88" s="233"/>
      <c r="G88" s="224" t="s">
        <v>227</v>
      </c>
      <c r="H88" s="224" t="s">
        <v>227</v>
      </c>
      <c r="I88" s="218" t="s">
        <v>684</v>
      </c>
      <c r="J88" s="232"/>
      <c r="K88" s="218" t="s">
        <v>136</v>
      </c>
      <c r="L88" s="225" t="n">
        <v>1</v>
      </c>
      <c r="M88" s="226" t="s">
        <v>61</v>
      </c>
      <c r="N88" s="226" t="s">
        <v>62</v>
      </c>
      <c r="O88" s="226" t="s">
        <v>63</v>
      </c>
      <c r="P88" s="226" t="s">
        <v>64</v>
      </c>
      <c r="Q88" s="142" t="s">
        <v>91</v>
      </c>
      <c r="R88" s="142" t="s">
        <v>91</v>
      </c>
      <c r="S88" s="142" t="s">
        <v>91</v>
      </c>
      <c r="T88" s="142" t="s">
        <v>91</v>
      </c>
      <c r="U88" s="143" t="s">
        <v>91</v>
      </c>
      <c r="V88" s="145" t="s">
        <v>685</v>
      </c>
      <c r="W88" s="145" t="s">
        <v>91</v>
      </c>
      <c r="X88" s="146" t="s">
        <v>91</v>
      </c>
      <c r="Y88" s="146" t="s">
        <v>91</v>
      </c>
      <c r="Z88" s="146" t="s">
        <v>91</v>
      </c>
      <c r="AA88" s="146" t="s">
        <v>91</v>
      </c>
      <c r="AB88" s="146" t="s">
        <v>91</v>
      </c>
      <c r="AC88" s="146" t="s">
        <v>302</v>
      </c>
      <c r="AD88" s="147" t="s">
        <v>686</v>
      </c>
      <c r="AE88" s="146" t="s">
        <v>91</v>
      </c>
      <c r="AF88" s="146" t="s">
        <v>91</v>
      </c>
      <c r="AG88" s="146" t="s">
        <v>91</v>
      </c>
      <c r="AH88" s="146" t="s">
        <v>91</v>
      </c>
      <c r="AI88" s="146" t="s">
        <v>91</v>
      </c>
      <c r="AJ88" s="146" t="s">
        <v>302</v>
      </c>
      <c r="AK88" s="147" t="s">
        <v>686</v>
      </c>
    </row>
    <row r="89" customFormat="false" ht="136.5" hidden="false" customHeight="true" outlineLevel="0" collapsed="false">
      <c r="A89" s="22"/>
      <c r="B89" s="234" t="n">
        <v>9</v>
      </c>
      <c r="C89" s="232"/>
      <c r="D89" s="232" t="s">
        <v>120</v>
      </c>
      <c r="E89" s="232" t="s">
        <v>121</v>
      </c>
      <c r="F89" s="233"/>
      <c r="G89" s="233" t="s">
        <v>365</v>
      </c>
      <c r="H89" s="233" t="s">
        <v>365</v>
      </c>
      <c r="I89" s="232" t="s">
        <v>684</v>
      </c>
      <c r="J89" s="232"/>
      <c r="K89" s="232" t="s">
        <v>145</v>
      </c>
      <c r="L89" s="235" t="n">
        <v>1</v>
      </c>
      <c r="M89" s="236" t="s">
        <v>61</v>
      </c>
      <c r="N89" s="236" t="s">
        <v>62</v>
      </c>
      <c r="O89" s="236" t="s">
        <v>63</v>
      </c>
      <c r="P89" s="236" t="s">
        <v>64</v>
      </c>
      <c r="Q89" s="142" t="s">
        <v>91</v>
      </c>
      <c r="R89" s="142" t="s">
        <v>91</v>
      </c>
      <c r="S89" s="142" t="s">
        <v>91</v>
      </c>
      <c r="T89" s="142" t="s">
        <v>91</v>
      </c>
      <c r="U89" s="143" t="s">
        <v>91</v>
      </c>
      <c r="V89" s="145" t="s">
        <v>685</v>
      </c>
      <c r="W89" s="145" t="s">
        <v>90</v>
      </c>
      <c r="X89" s="146" t="s">
        <v>91</v>
      </c>
      <c r="Y89" s="146" t="s">
        <v>91</v>
      </c>
      <c r="Z89" s="146" t="s">
        <v>91</v>
      </c>
      <c r="AA89" s="146" t="s">
        <v>91</v>
      </c>
      <c r="AB89" s="146" t="s">
        <v>91</v>
      </c>
      <c r="AC89" s="146" t="s">
        <v>302</v>
      </c>
      <c r="AD89" s="147" t="s">
        <v>686</v>
      </c>
      <c r="AE89" s="146" t="s">
        <v>91</v>
      </c>
      <c r="AF89" s="146" t="s">
        <v>91</v>
      </c>
      <c r="AG89" s="146" t="s">
        <v>91</v>
      </c>
      <c r="AH89" s="146" t="s">
        <v>91</v>
      </c>
      <c r="AI89" s="146" t="s">
        <v>91</v>
      </c>
      <c r="AJ89" s="146" t="s">
        <v>302</v>
      </c>
      <c r="AK89" s="147" t="s">
        <v>686</v>
      </c>
    </row>
    <row r="90" customFormat="false" ht="409.5" hidden="false" customHeight="true" outlineLevel="0" collapsed="false">
      <c r="A90" s="237" t="s">
        <v>687</v>
      </c>
      <c r="B90" s="238" t="n">
        <v>1</v>
      </c>
      <c r="C90" s="239" t="s">
        <v>98</v>
      </c>
      <c r="D90" s="240" t="s">
        <v>120</v>
      </c>
      <c r="E90" s="240" t="s">
        <v>688</v>
      </c>
      <c r="F90" s="240" t="s">
        <v>689</v>
      </c>
      <c r="G90" s="241" t="s">
        <v>690</v>
      </c>
      <c r="H90" s="241" t="s">
        <v>691</v>
      </c>
      <c r="I90" s="240" t="s">
        <v>692</v>
      </c>
      <c r="J90" s="240" t="s">
        <v>693</v>
      </c>
      <c r="K90" s="240" t="s">
        <v>694</v>
      </c>
      <c r="L90" s="239" t="n">
        <v>1</v>
      </c>
      <c r="M90" s="240" t="s">
        <v>61</v>
      </c>
      <c r="N90" s="240" t="s">
        <v>62</v>
      </c>
      <c r="O90" s="240" t="s">
        <v>63</v>
      </c>
      <c r="P90" s="240" t="s">
        <v>64</v>
      </c>
      <c r="Q90" s="240" t="n">
        <v>11</v>
      </c>
      <c r="R90" s="240" t="n">
        <v>11</v>
      </c>
      <c r="S90" s="242" t="n">
        <f aca="false">+Q90/R90</f>
        <v>1</v>
      </c>
      <c r="T90" s="242" t="n">
        <f aca="false">+S90/L90</f>
        <v>1</v>
      </c>
      <c r="U90" s="243" t="str">
        <f aca="false">IF(T90&gt;=95%,$P$12,IF(T90&gt;=70%,$O$12,IF(T90&gt;=50%,$N$12,IF(T90&lt;50%,$M$12,"ojo"))))</f>
        <v>SATISFACTORIO</v>
      </c>
      <c r="V90" s="244" t="s">
        <v>695</v>
      </c>
      <c r="W90" s="240" t="s">
        <v>696</v>
      </c>
      <c r="X90" s="245" t="n">
        <v>1</v>
      </c>
      <c r="Y90" s="245" t="n">
        <v>1</v>
      </c>
      <c r="Z90" s="246" t="n">
        <v>1</v>
      </c>
      <c r="AA90" s="246" t="n">
        <f aca="false">+Z90/L90</f>
        <v>1</v>
      </c>
      <c r="AB90" s="243" t="str">
        <f aca="false">IF(AA90&gt;=95%,$P$12,IF(AA90&gt;=70%,$O$12,IF(AA90&gt;=50%,$N$12,IF(AA90&lt;50%,$M$12,"ojo"))))</f>
        <v>SATISFACTORIO</v>
      </c>
      <c r="AC90" s="246" t="s">
        <v>697</v>
      </c>
      <c r="AD90" s="246" t="s">
        <v>698</v>
      </c>
      <c r="AE90" s="245" t="n">
        <f aca="false">+Q90+X90</f>
        <v>12</v>
      </c>
      <c r="AF90" s="245" t="n">
        <f aca="false">+R90+Y90</f>
        <v>12</v>
      </c>
      <c r="AG90" s="246" t="n">
        <v>1</v>
      </c>
      <c r="AH90" s="246" t="n">
        <f aca="false">+AG90/L90</f>
        <v>1</v>
      </c>
      <c r="AI90" s="247" t="str">
        <f aca="false">IF(AH90&gt;=95%,$P$12,IF(AH90&gt;=70%,$O$12,IF(AH90&gt;=50%,$N$12,IF(AH90&lt;50%,$M$12,"ojo"))))</f>
        <v>SATISFACTORIO</v>
      </c>
      <c r="AJ90" s="248" t="s">
        <v>699</v>
      </c>
      <c r="AK90" s="248" t="s">
        <v>700</v>
      </c>
    </row>
    <row r="91" customFormat="false" ht="409.5" hidden="false" customHeight="true" outlineLevel="0" collapsed="false">
      <c r="A91" s="237"/>
      <c r="B91" s="238"/>
      <c r="C91" s="239"/>
      <c r="D91" s="240"/>
      <c r="E91" s="240"/>
      <c r="F91" s="240"/>
      <c r="G91" s="241"/>
      <c r="H91" s="241"/>
      <c r="I91" s="240"/>
      <c r="J91" s="240"/>
      <c r="K91" s="240"/>
      <c r="L91" s="239"/>
      <c r="M91" s="240"/>
      <c r="N91" s="240"/>
      <c r="O91" s="240"/>
      <c r="P91" s="240"/>
      <c r="Q91" s="240"/>
      <c r="R91" s="240"/>
      <c r="S91" s="242"/>
      <c r="T91" s="242" t="e">
        <f aca="false">+S91/L91</f>
        <v>#DIV/0!</v>
      </c>
      <c r="U91" s="243" t="e">
        <f aca="false">IF(T91&gt;=95%,$P$12,IF(T91&gt;=70%,$O$12,IF(T91&gt;=50%,$N$12,IF(T91&lt;50%,$M$12,"ojo"))))</f>
        <v>#DIV/0!</v>
      </c>
      <c r="V91" s="244"/>
      <c r="W91" s="240"/>
      <c r="X91" s="245"/>
      <c r="Y91" s="245"/>
      <c r="Z91" s="246"/>
      <c r="AA91" s="246"/>
      <c r="AB91" s="243" t="str">
        <f aca="false">IF(AA91&gt;=95%,$P$12,IF(AA91&gt;=70%,$O$12,IF(AA91&gt;=50%,$N$12,IF(AA91&lt;50%,$M$12,"ojo"))))</f>
        <v>INSATISFACTORIO</v>
      </c>
      <c r="AC91" s="246"/>
      <c r="AD91" s="246"/>
      <c r="AE91" s="245"/>
      <c r="AF91" s="245"/>
      <c r="AG91" s="246"/>
      <c r="AH91" s="246" t="e">
        <f aca="false">+AG91/L91</f>
        <v>#DIV/0!</v>
      </c>
      <c r="AI91" s="247" t="e">
        <f aca="false">IF(AH91&gt;=95%,$P$12,IF(AH91&gt;=70%,$O$12,IF(AH91&gt;=50%,$N$12,IF(AH91&lt;50%,$M$12,"ojo"))))</f>
        <v>#DIV/0!</v>
      </c>
      <c r="AJ91" s="248"/>
      <c r="AK91" s="248"/>
    </row>
    <row r="92" customFormat="false" ht="409.5" hidden="false" customHeight="true" outlineLevel="0" collapsed="false">
      <c r="A92" s="237"/>
      <c r="B92" s="238"/>
      <c r="C92" s="239"/>
      <c r="D92" s="240"/>
      <c r="E92" s="240"/>
      <c r="F92" s="240"/>
      <c r="G92" s="241"/>
      <c r="H92" s="241"/>
      <c r="I92" s="240"/>
      <c r="J92" s="240"/>
      <c r="K92" s="240"/>
      <c r="L92" s="239"/>
      <c r="M92" s="240"/>
      <c r="N92" s="240"/>
      <c r="O92" s="240"/>
      <c r="P92" s="240"/>
      <c r="Q92" s="240"/>
      <c r="R92" s="240"/>
      <c r="S92" s="242"/>
      <c r="T92" s="242" t="e">
        <f aca="false">+S92/L92</f>
        <v>#DIV/0!</v>
      </c>
      <c r="U92" s="243" t="e">
        <f aca="false">IF(T92&gt;=95%,$P$12,IF(T92&gt;=70%,$O$12,IF(T92&gt;=50%,$N$12,IF(T92&lt;50%,$M$12,"ojo"))))</f>
        <v>#DIV/0!</v>
      </c>
      <c r="V92" s="244"/>
      <c r="W92" s="240"/>
      <c r="X92" s="245"/>
      <c r="Y92" s="245"/>
      <c r="Z92" s="246"/>
      <c r="AA92" s="246"/>
      <c r="AB92" s="243" t="str">
        <f aca="false">IF(AA92&gt;=95%,$P$12,IF(AA92&gt;=70%,$O$12,IF(AA92&gt;=50%,$N$12,IF(AA92&lt;50%,$M$12,"ojo"))))</f>
        <v>INSATISFACTORIO</v>
      </c>
      <c r="AC92" s="246"/>
      <c r="AD92" s="246"/>
      <c r="AE92" s="245"/>
      <c r="AF92" s="245"/>
      <c r="AG92" s="246"/>
      <c r="AH92" s="246" t="e">
        <f aca="false">+AG92/L92</f>
        <v>#DIV/0!</v>
      </c>
      <c r="AI92" s="247" t="e">
        <f aca="false">IF(AH92&gt;=95%,$P$12,IF(AH92&gt;=70%,$O$12,IF(AH92&gt;=50%,$N$12,IF(AH92&lt;50%,$M$12,"ojo"))))</f>
        <v>#DIV/0!</v>
      </c>
      <c r="AJ92" s="248"/>
      <c r="AK92" s="248"/>
    </row>
    <row r="93" customFormat="false" ht="409.5" hidden="false" customHeight="true" outlineLevel="0" collapsed="false">
      <c r="A93" s="237"/>
      <c r="B93" s="238"/>
      <c r="C93" s="239"/>
      <c r="D93" s="240"/>
      <c r="E93" s="240"/>
      <c r="F93" s="240"/>
      <c r="G93" s="241"/>
      <c r="H93" s="241"/>
      <c r="I93" s="240"/>
      <c r="J93" s="240"/>
      <c r="K93" s="240"/>
      <c r="L93" s="239"/>
      <c r="M93" s="240"/>
      <c r="N93" s="240"/>
      <c r="O93" s="240"/>
      <c r="P93" s="240"/>
      <c r="Q93" s="240"/>
      <c r="R93" s="240"/>
      <c r="S93" s="242"/>
      <c r="T93" s="242" t="e">
        <f aca="false">+S93/L93</f>
        <v>#DIV/0!</v>
      </c>
      <c r="U93" s="243" t="e">
        <f aca="false">IF(T93&gt;=95%,$P$12,IF(T93&gt;=70%,$O$12,IF(T93&gt;=50%,$N$12,IF(T93&lt;50%,$M$12,"ojo"))))</f>
        <v>#DIV/0!</v>
      </c>
      <c r="V93" s="244"/>
      <c r="W93" s="240"/>
      <c r="X93" s="245"/>
      <c r="Y93" s="245"/>
      <c r="Z93" s="246"/>
      <c r="AA93" s="246"/>
      <c r="AB93" s="243" t="str">
        <f aca="false">IF(AA93&gt;=95%,$P$12,IF(AA93&gt;=70%,$O$12,IF(AA93&gt;=50%,$N$12,IF(AA93&lt;50%,$M$12,"ojo"))))</f>
        <v>INSATISFACTORIO</v>
      </c>
      <c r="AC93" s="246"/>
      <c r="AD93" s="246"/>
      <c r="AE93" s="245"/>
      <c r="AF93" s="245"/>
      <c r="AG93" s="246"/>
      <c r="AH93" s="246" t="e">
        <f aca="false">+AG93/L93</f>
        <v>#DIV/0!</v>
      </c>
      <c r="AI93" s="247" t="e">
        <f aca="false">IF(AH93&gt;=95%,$P$12,IF(AH93&gt;=70%,$O$12,IF(AH93&gt;=50%,$N$12,IF(AH93&lt;50%,$M$12,"ojo"))))</f>
        <v>#DIV/0!</v>
      </c>
      <c r="AJ93" s="248"/>
      <c r="AK93" s="248"/>
    </row>
    <row r="94" customFormat="false" ht="409.5" hidden="false" customHeight="true" outlineLevel="0" collapsed="false">
      <c r="A94" s="237"/>
      <c r="B94" s="238"/>
      <c r="C94" s="239"/>
      <c r="D94" s="240"/>
      <c r="E94" s="240"/>
      <c r="F94" s="240"/>
      <c r="G94" s="241"/>
      <c r="H94" s="241"/>
      <c r="I94" s="240"/>
      <c r="J94" s="240"/>
      <c r="K94" s="240"/>
      <c r="L94" s="239"/>
      <c r="M94" s="240"/>
      <c r="N94" s="240"/>
      <c r="O94" s="240"/>
      <c r="P94" s="240"/>
      <c r="Q94" s="240"/>
      <c r="R94" s="240"/>
      <c r="S94" s="242"/>
      <c r="T94" s="242" t="e">
        <f aca="false">+S94/L94</f>
        <v>#DIV/0!</v>
      </c>
      <c r="U94" s="243" t="e">
        <f aca="false">IF(T94&gt;=95%,$P$12,IF(T94&gt;=70%,$O$12,IF(T94&gt;=50%,$N$12,IF(T94&lt;50%,$M$12,"ojo"))))</f>
        <v>#DIV/0!</v>
      </c>
      <c r="V94" s="244"/>
      <c r="W94" s="240"/>
      <c r="X94" s="245"/>
      <c r="Y94" s="245"/>
      <c r="Z94" s="246"/>
      <c r="AA94" s="246"/>
      <c r="AB94" s="243" t="str">
        <f aca="false">IF(AA94&gt;=95%,$P$12,IF(AA94&gt;=70%,$O$12,IF(AA94&gt;=50%,$N$12,IF(AA94&lt;50%,$M$12,"ojo"))))</f>
        <v>INSATISFACTORIO</v>
      </c>
      <c r="AC94" s="246"/>
      <c r="AD94" s="246"/>
      <c r="AE94" s="245"/>
      <c r="AF94" s="245"/>
      <c r="AG94" s="246"/>
      <c r="AH94" s="246" t="e">
        <f aca="false">+AG94/L94</f>
        <v>#DIV/0!</v>
      </c>
      <c r="AI94" s="247" t="e">
        <f aca="false">IF(AH94&gt;=95%,$P$12,IF(AH94&gt;=70%,$O$12,IF(AH94&gt;=50%,$N$12,IF(AH94&lt;50%,$M$12,"ojo"))))</f>
        <v>#DIV/0!</v>
      </c>
      <c r="AJ94" s="248"/>
      <c r="AK94" s="248"/>
    </row>
    <row r="95" customFormat="false" ht="409.5" hidden="false" customHeight="true" outlineLevel="0" collapsed="false">
      <c r="A95" s="237"/>
      <c r="B95" s="238"/>
      <c r="C95" s="239"/>
      <c r="D95" s="240"/>
      <c r="E95" s="240"/>
      <c r="F95" s="240"/>
      <c r="G95" s="241"/>
      <c r="H95" s="241"/>
      <c r="I95" s="240"/>
      <c r="J95" s="240"/>
      <c r="K95" s="240"/>
      <c r="L95" s="239"/>
      <c r="M95" s="240"/>
      <c r="N95" s="240"/>
      <c r="O95" s="240"/>
      <c r="P95" s="240"/>
      <c r="Q95" s="240"/>
      <c r="R95" s="240"/>
      <c r="S95" s="242"/>
      <c r="T95" s="242" t="e">
        <f aca="false">+S95/L95</f>
        <v>#DIV/0!</v>
      </c>
      <c r="U95" s="243" t="e">
        <f aca="false">IF(T95&gt;=95%,$P$12,IF(T95&gt;=70%,$O$12,IF(T95&gt;=50%,$N$12,IF(T95&lt;50%,$M$12,"ojo"))))</f>
        <v>#DIV/0!</v>
      </c>
      <c r="V95" s="244"/>
      <c r="W95" s="240"/>
      <c r="X95" s="245"/>
      <c r="Y95" s="245"/>
      <c r="Z95" s="246"/>
      <c r="AA95" s="246"/>
      <c r="AB95" s="243" t="str">
        <f aca="false">IF(AA95&gt;=95%,$P$12,IF(AA95&gt;=70%,$O$12,IF(AA95&gt;=50%,$N$12,IF(AA95&lt;50%,$M$12,"ojo"))))</f>
        <v>INSATISFACTORIO</v>
      </c>
      <c r="AC95" s="246"/>
      <c r="AD95" s="246"/>
      <c r="AE95" s="245"/>
      <c r="AF95" s="245"/>
      <c r="AG95" s="246"/>
      <c r="AH95" s="246" t="e">
        <f aca="false">+AG95/L95</f>
        <v>#DIV/0!</v>
      </c>
      <c r="AI95" s="247" t="e">
        <f aca="false">IF(AH95&gt;=95%,$P$12,IF(AH95&gt;=70%,$O$12,IF(AH95&gt;=50%,$N$12,IF(AH95&lt;50%,$M$12,"ojo"))))</f>
        <v>#DIV/0!</v>
      </c>
      <c r="AJ95" s="248"/>
      <c r="AK95" s="248"/>
    </row>
    <row r="96" customFormat="false" ht="409.5" hidden="false" customHeight="true" outlineLevel="0" collapsed="false">
      <c r="A96" s="237"/>
      <c r="B96" s="249" t="n">
        <v>2</v>
      </c>
      <c r="C96" s="239"/>
      <c r="D96" s="250" t="s">
        <v>120</v>
      </c>
      <c r="E96" s="251" t="s">
        <v>701</v>
      </c>
      <c r="F96" s="252" t="s">
        <v>702</v>
      </c>
      <c r="G96" s="252" t="s">
        <v>703</v>
      </c>
      <c r="H96" s="252" t="s">
        <v>703</v>
      </c>
      <c r="I96" s="251" t="s">
        <v>704</v>
      </c>
      <c r="J96" s="251" t="s">
        <v>705</v>
      </c>
      <c r="K96" s="251" t="s">
        <v>706</v>
      </c>
      <c r="L96" s="250" t="n">
        <v>1</v>
      </c>
      <c r="M96" s="251" t="s">
        <v>61</v>
      </c>
      <c r="N96" s="251" t="s">
        <v>62</v>
      </c>
      <c r="O96" s="251" t="s">
        <v>63</v>
      </c>
      <c r="P96" s="251" t="s">
        <v>64</v>
      </c>
      <c r="Q96" s="253" t="n">
        <v>124</v>
      </c>
      <c r="R96" s="253" t="n">
        <v>124</v>
      </c>
      <c r="S96" s="242" t="n">
        <f aca="false">+Q96/R96</f>
        <v>1</v>
      </c>
      <c r="T96" s="242" t="n">
        <f aca="false">+S96/L96</f>
        <v>1</v>
      </c>
      <c r="U96" s="254" t="str">
        <f aca="false">IF(T96&gt;=95%,$P$12,IF(T96&gt;=70%,$O$12,IF(T96&gt;=50%,$N$12,IF(T96&lt;50%,$M$12,"ojo"))))</f>
        <v>SATISFACTORIO</v>
      </c>
      <c r="V96" s="255" t="s">
        <v>707</v>
      </c>
      <c r="W96" s="255" t="s">
        <v>708</v>
      </c>
      <c r="X96" s="245" t="n">
        <v>249</v>
      </c>
      <c r="Y96" s="245" t="n">
        <v>249</v>
      </c>
      <c r="Z96" s="246" t="n">
        <f aca="false">+X96/Y96</f>
        <v>1</v>
      </c>
      <c r="AA96" s="246" t="n">
        <f aca="false">+Z96/L96</f>
        <v>1</v>
      </c>
      <c r="AB96" s="52" t="str">
        <f aca="false">IF(AA96&gt;=95%,$P$12,IF(AA96&gt;=70%,$O$12,IF(AA96&gt;=50%,$N$12,IF(AA96&lt;50%,$M$12,"ojo"))))</f>
        <v>SATISFACTORIO</v>
      </c>
      <c r="AC96" s="256" t="s">
        <v>709</v>
      </c>
      <c r="AD96" s="256" t="s">
        <v>710</v>
      </c>
      <c r="AE96" s="245" t="n">
        <f aca="false">+Q96+X96</f>
        <v>373</v>
      </c>
      <c r="AF96" s="245" t="n">
        <f aca="false">+R96+Y96</f>
        <v>373</v>
      </c>
      <c r="AG96" s="246" t="n">
        <f aca="false">+AE96/AF96</f>
        <v>1</v>
      </c>
      <c r="AH96" s="246" t="n">
        <f aca="false">+AG96/L96</f>
        <v>1</v>
      </c>
      <c r="AI96" s="52" t="str">
        <f aca="false">IF(AH96&gt;=95%,$P$12,IF(AH96&gt;=70%,$O$12,IF(AH96&gt;=50%,$N$12,IF(AH96&lt;50%,$M$12,"ojo"))))</f>
        <v>SATISFACTORIO</v>
      </c>
      <c r="AJ96" s="256" t="s">
        <v>711</v>
      </c>
      <c r="AK96" s="256" t="s">
        <v>712</v>
      </c>
    </row>
    <row r="97" customFormat="false" ht="409.5" hidden="false" customHeight="true" outlineLevel="0" collapsed="false">
      <c r="A97" s="237"/>
      <c r="B97" s="249"/>
      <c r="C97" s="239"/>
      <c r="D97" s="250" t="s">
        <v>120</v>
      </c>
      <c r="E97" s="251" t="s">
        <v>688</v>
      </c>
      <c r="F97" s="252"/>
      <c r="G97" s="252" t="s">
        <v>713</v>
      </c>
      <c r="H97" s="252" t="s">
        <v>713</v>
      </c>
      <c r="I97" s="251" t="s">
        <v>704</v>
      </c>
      <c r="J97" s="251" t="s">
        <v>714</v>
      </c>
      <c r="K97" s="251" t="s">
        <v>715</v>
      </c>
      <c r="L97" s="250" t="n">
        <v>1</v>
      </c>
      <c r="M97" s="251" t="s">
        <v>61</v>
      </c>
      <c r="N97" s="251" t="s">
        <v>62</v>
      </c>
      <c r="O97" s="251" t="s">
        <v>63</v>
      </c>
      <c r="P97" s="251" t="s">
        <v>64</v>
      </c>
      <c r="Q97" s="253" t="n">
        <v>8</v>
      </c>
      <c r="R97" s="253" t="n">
        <v>8</v>
      </c>
      <c r="S97" s="242" t="n">
        <f aca="false">+Q97/R97</f>
        <v>1</v>
      </c>
      <c r="T97" s="242" t="n">
        <f aca="false">+S97/L97</f>
        <v>1</v>
      </c>
      <c r="U97" s="254" t="str">
        <f aca="false">IF(T97&gt;=95%,$P$12,IF(T97&gt;=70%,$O$12,IF(T97&gt;=50%,$N$12,IF(T97&lt;50%,$M$12,"ojo"))))</f>
        <v>SATISFACTORIO</v>
      </c>
      <c r="V97" s="255" t="s">
        <v>716</v>
      </c>
      <c r="W97" s="255" t="s">
        <v>717</v>
      </c>
      <c r="X97" s="245" t="n">
        <v>28</v>
      </c>
      <c r="Y97" s="245" t="n">
        <v>28</v>
      </c>
      <c r="Z97" s="246" t="n">
        <f aca="false">+X97/Y97</f>
        <v>1</v>
      </c>
      <c r="AA97" s="246" t="n">
        <f aca="false">+Z97/L97</f>
        <v>1</v>
      </c>
      <c r="AB97" s="52" t="str">
        <f aca="false">IF(AA97&gt;=95%,$P$12,IF(AA97&gt;=70%,$O$12,IF(AA97&gt;=50%,$N$12,IF(AA97&lt;50%,$M$12,"ojo"))))</f>
        <v>SATISFACTORIO</v>
      </c>
      <c r="AC97" s="256" t="s">
        <v>718</v>
      </c>
      <c r="AD97" s="256" t="s">
        <v>719</v>
      </c>
      <c r="AE97" s="245" t="n">
        <f aca="false">+Q97+X97</f>
        <v>36</v>
      </c>
      <c r="AF97" s="245" t="n">
        <f aca="false">+R97+Y97</f>
        <v>36</v>
      </c>
      <c r="AG97" s="246" t="n">
        <f aca="false">+AE97/AF97</f>
        <v>1</v>
      </c>
      <c r="AH97" s="246" t="n">
        <f aca="false">+AG97/L97</f>
        <v>1</v>
      </c>
      <c r="AI97" s="52" t="str">
        <f aca="false">IF(AH97&gt;=95%,$P$12,IF(AH97&gt;=70%,$O$12,IF(AH97&gt;=50%,$N$12,IF(AH97&lt;50%,$M$12,"ojo"))))</f>
        <v>SATISFACTORIO</v>
      </c>
      <c r="AJ97" s="256" t="s">
        <v>720</v>
      </c>
      <c r="AK97" s="256" t="s">
        <v>721</v>
      </c>
    </row>
    <row r="98" customFormat="false" ht="409.5" hidden="false" customHeight="true" outlineLevel="0" collapsed="false">
      <c r="A98" s="237"/>
      <c r="B98" s="249"/>
      <c r="C98" s="239"/>
      <c r="D98" s="250" t="s">
        <v>120</v>
      </c>
      <c r="E98" s="251" t="s">
        <v>688</v>
      </c>
      <c r="F98" s="252"/>
      <c r="G98" s="252" t="s">
        <v>722</v>
      </c>
      <c r="H98" s="252" t="s">
        <v>723</v>
      </c>
      <c r="I98" s="251" t="s">
        <v>724</v>
      </c>
      <c r="J98" s="251" t="s">
        <v>725</v>
      </c>
      <c r="K98" s="251" t="s">
        <v>726</v>
      </c>
      <c r="L98" s="250" t="n">
        <v>1</v>
      </c>
      <c r="M98" s="251" t="s">
        <v>61</v>
      </c>
      <c r="N98" s="251" t="s">
        <v>62</v>
      </c>
      <c r="O98" s="251" t="s">
        <v>63</v>
      </c>
      <c r="P98" s="251" t="s">
        <v>64</v>
      </c>
      <c r="Q98" s="253" t="n">
        <v>1</v>
      </c>
      <c r="R98" s="253" t="n">
        <v>1</v>
      </c>
      <c r="S98" s="242" t="n">
        <f aca="false">+Q98/R98</f>
        <v>1</v>
      </c>
      <c r="T98" s="242" t="n">
        <f aca="false">+S98/L98</f>
        <v>1</v>
      </c>
      <c r="U98" s="254" t="str">
        <f aca="false">IF(T98&gt;=95%,$P$12,IF(T98&gt;=70%,$O$12,IF(T98&gt;=50%,$N$12,IF(T98&lt;50%,$M$12,"ojo"))))</f>
        <v>SATISFACTORIO</v>
      </c>
      <c r="V98" s="255" t="s">
        <v>727</v>
      </c>
      <c r="W98" s="255" t="s">
        <v>728</v>
      </c>
      <c r="X98" s="245" t="n">
        <v>1</v>
      </c>
      <c r="Y98" s="245" t="n">
        <v>1</v>
      </c>
      <c r="Z98" s="246" t="n">
        <f aca="false">+X98/Y98</f>
        <v>1</v>
      </c>
      <c r="AA98" s="246" t="n">
        <f aca="false">+Z98/L98</f>
        <v>1</v>
      </c>
      <c r="AB98" s="52" t="str">
        <f aca="false">IF(AA98&gt;=95%,$P$12,IF(AA98&gt;=70%,$O$12,IF(AA98&gt;=50%,$N$12,IF(AA98&lt;50%,$M$12,"ojo"))))</f>
        <v>SATISFACTORIO</v>
      </c>
      <c r="AC98" s="256" t="s">
        <v>729</v>
      </c>
      <c r="AD98" s="256" t="s">
        <v>730</v>
      </c>
      <c r="AE98" s="245" t="n">
        <f aca="false">+Q98+X98</f>
        <v>2</v>
      </c>
      <c r="AF98" s="245" t="n">
        <f aca="false">+R98+Y98</f>
        <v>2</v>
      </c>
      <c r="AG98" s="246" t="n">
        <f aca="false">+AE98/AF98</f>
        <v>1</v>
      </c>
      <c r="AH98" s="246" t="n">
        <f aca="false">+AG98/L98</f>
        <v>1</v>
      </c>
      <c r="AI98" s="52" t="str">
        <f aca="false">IF(AH98&gt;=95%,$P$12,IF(AH98&gt;=70%,$O$12,IF(AH98&gt;=50%,$N$12,IF(AH98&lt;50%,$M$12,"ojo"))))</f>
        <v>SATISFACTORIO</v>
      </c>
      <c r="AJ98" s="256" t="s">
        <v>731</v>
      </c>
      <c r="AK98" s="257" t="s">
        <v>732</v>
      </c>
    </row>
    <row r="99" customFormat="false" ht="409.5" hidden="false" customHeight="true" outlineLevel="0" collapsed="false">
      <c r="A99" s="237"/>
      <c r="B99" s="249"/>
      <c r="C99" s="239"/>
      <c r="D99" s="250" t="s">
        <v>120</v>
      </c>
      <c r="E99" s="251" t="s">
        <v>688</v>
      </c>
      <c r="F99" s="252"/>
      <c r="G99" s="252" t="s">
        <v>733</v>
      </c>
      <c r="H99" s="252" t="s">
        <v>734</v>
      </c>
      <c r="I99" s="251" t="s">
        <v>735</v>
      </c>
      <c r="J99" s="251" t="s">
        <v>736</v>
      </c>
      <c r="K99" s="251" t="s">
        <v>694</v>
      </c>
      <c r="L99" s="250" t="n">
        <v>1</v>
      </c>
      <c r="M99" s="251" t="s">
        <v>61</v>
      </c>
      <c r="N99" s="251" t="s">
        <v>62</v>
      </c>
      <c r="O99" s="251" t="s">
        <v>63</v>
      </c>
      <c r="P99" s="251" t="s">
        <v>64</v>
      </c>
      <c r="Q99" s="251" t="n">
        <v>5</v>
      </c>
      <c r="R99" s="251" t="n">
        <v>5</v>
      </c>
      <c r="S99" s="258" t="n">
        <f aca="false">+Q99/R99</f>
        <v>1</v>
      </c>
      <c r="T99" s="258" t="n">
        <f aca="false">+S99/L99</f>
        <v>1</v>
      </c>
      <c r="U99" s="254" t="str">
        <f aca="false">IF(T99&gt;=95%,$P$12,IF(T99&gt;=70%,$O$12,IF(T99&gt;=50%,$N$12,IF(T99&lt;50%,$M$12,"ojo"))))</f>
        <v>SATISFACTORIO</v>
      </c>
      <c r="V99" s="252" t="s">
        <v>737</v>
      </c>
      <c r="W99" s="251" t="s">
        <v>738</v>
      </c>
      <c r="X99" s="245" t="n">
        <v>1</v>
      </c>
      <c r="Y99" s="245" t="n">
        <v>1</v>
      </c>
      <c r="Z99" s="246" t="n">
        <f aca="false">+X99/Y99</f>
        <v>1</v>
      </c>
      <c r="AA99" s="246" t="n">
        <f aca="false">+Z99/L99</f>
        <v>1</v>
      </c>
      <c r="AB99" s="52" t="str">
        <f aca="false">IF(AA99&gt;=95%,$P$12,IF(AA99&gt;=70%,$O$12,IF(AA99&gt;=50%,$N$12,IF(AA99&lt;50%,$M$12,"ojo"))))</f>
        <v>SATISFACTORIO</v>
      </c>
      <c r="AC99" s="259" t="s">
        <v>739</v>
      </c>
      <c r="AD99" s="252" t="s">
        <v>740</v>
      </c>
      <c r="AE99" s="260" t="n">
        <f aca="false">+Q99+X99</f>
        <v>6</v>
      </c>
      <c r="AF99" s="260" t="n">
        <f aca="false">+R99+Y99</f>
        <v>6</v>
      </c>
      <c r="AG99" s="246" t="n">
        <f aca="false">+AE99/AF99</f>
        <v>1</v>
      </c>
      <c r="AH99" s="246" t="n">
        <f aca="false">+AG99/L99</f>
        <v>1</v>
      </c>
      <c r="AI99" s="52" t="str">
        <f aca="false">IF(AH99&gt;=95%,$P$12,IF(AH99&gt;=70%,$O$12,IF(AH99&gt;=50%,$N$12,IF(AH99&lt;50%,$M$12,"ojo"))))</f>
        <v>SATISFACTORIO</v>
      </c>
      <c r="AJ99" s="246" t="s">
        <v>741</v>
      </c>
      <c r="AK99" s="248" t="s">
        <v>742</v>
      </c>
    </row>
    <row r="100" customFormat="false" ht="409.5" hidden="false" customHeight="true" outlineLevel="0" collapsed="false">
      <c r="A100" s="237"/>
      <c r="B100" s="249"/>
      <c r="C100" s="239"/>
      <c r="D100" s="250" t="s">
        <v>120</v>
      </c>
      <c r="E100" s="251" t="s">
        <v>688</v>
      </c>
      <c r="F100" s="252"/>
      <c r="G100" s="252"/>
      <c r="H100" s="252"/>
      <c r="I100" s="251"/>
      <c r="J100" s="251"/>
      <c r="K100" s="251"/>
      <c r="L100" s="250"/>
      <c r="M100" s="251"/>
      <c r="N100" s="251"/>
      <c r="O100" s="251"/>
      <c r="P100" s="251"/>
      <c r="Q100" s="251"/>
      <c r="R100" s="251"/>
      <c r="S100" s="258" t="e">
        <f aca="false">+Q100/R100</f>
        <v>#DIV/0!</v>
      </c>
      <c r="T100" s="258" t="e">
        <f aca="false">+S100/L100</f>
        <v>#DIV/0!</v>
      </c>
      <c r="U100" s="254"/>
      <c r="V100" s="252"/>
      <c r="W100" s="251"/>
      <c r="X100" s="245"/>
      <c r="Y100" s="245"/>
      <c r="Z100" s="246"/>
      <c r="AA100" s="246"/>
      <c r="AB100" s="52"/>
      <c r="AC100" s="259"/>
      <c r="AD100" s="252"/>
      <c r="AE100" s="260" t="n">
        <f aca="false">+Q100+X100</f>
        <v>0</v>
      </c>
      <c r="AF100" s="260" t="n">
        <f aca="false">+R100+Y100</f>
        <v>0</v>
      </c>
      <c r="AG100" s="246" t="e">
        <f aca="false">+AE100/AF100</f>
        <v>#DIV/0!</v>
      </c>
      <c r="AH100" s="246" t="e">
        <f aca="false">+AG100/L100</f>
        <v>#DIV/0!</v>
      </c>
      <c r="AI100" s="52"/>
      <c r="AJ100" s="246"/>
      <c r="AK100" s="248"/>
      <c r="AM100" s="7" t="s">
        <v>743</v>
      </c>
    </row>
    <row r="101" customFormat="false" ht="409.5" hidden="false" customHeight="true" outlineLevel="0" collapsed="false">
      <c r="A101" s="237"/>
      <c r="B101" s="249"/>
      <c r="C101" s="239"/>
      <c r="D101" s="250" t="s">
        <v>120</v>
      </c>
      <c r="E101" s="251" t="s">
        <v>688</v>
      </c>
      <c r="F101" s="252"/>
      <c r="G101" s="252" t="s">
        <v>744</v>
      </c>
      <c r="H101" s="252" t="s">
        <v>745</v>
      </c>
      <c r="I101" s="251" t="s">
        <v>746</v>
      </c>
      <c r="J101" s="251" t="s">
        <v>747</v>
      </c>
      <c r="K101" s="251" t="s">
        <v>748</v>
      </c>
      <c r="L101" s="250" t="n">
        <v>1</v>
      </c>
      <c r="M101" s="251" t="s">
        <v>61</v>
      </c>
      <c r="N101" s="251" t="s">
        <v>62</v>
      </c>
      <c r="O101" s="251" t="s">
        <v>63</v>
      </c>
      <c r="P101" s="251" t="s">
        <v>64</v>
      </c>
      <c r="Q101" s="253" t="n">
        <v>2</v>
      </c>
      <c r="R101" s="253" t="n">
        <v>2</v>
      </c>
      <c r="S101" s="242" t="n">
        <f aca="false">+Q101/R101</f>
        <v>1</v>
      </c>
      <c r="T101" s="242" t="n">
        <f aca="false">+S101/L101</f>
        <v>1</v>
      </c>
      <c r="U101" s="254" t="str">
        <f aca="false">IF(T101&gt;=95%,$P$12,IF(T101&gt;=70%,$O$12,IF(T101&gt;=50%,$N$12,IF(T101&lt;50%,$M$12,"ojo"))))</f>
        <v>SATISFACTORIO</v>
      </c>
      <c r="V101" s="261" t="s">
        <v>749</v>
      </c>
      <c r="W101" s="255" t="s">
        <v>750</v>
      </c>
      <c r="X101" s="245" t="n">
        <v>2</v>
      </c>
      <c r="Y101" s="245" t="n">
        <v>2</v>
      </c>
      <c r="Z101" s="246" t="n">
        <f aca="false">+X101/Y101</f>
        <v>1</v>
      </c>
      <c r="AA101" s="246" t="n">
        <f aca="false">+Z101/L101</f>
        <v>1</v>
      </c>
      <c r="AB101" s="52" t="str">
        <f aca="false">IF(AA101&gt;=95%,$P$12,IF(AA101&gt;=70%,$O$12,IF(AA101&gt;=50%,$N$12,IF(AA101&lt;50%,$M$12,"ojo"))))</f>
        <v>SATISFACTORIO</v>
      </c>
      <c r="AC101" s="256" t="s">
        <v>751</v>
      </c>
      <c r="AD101" s="256" t="s">
        <v>752</v>
      </c>
      <c r="AE101" s="245" t="n">
        <f aca="false">+Q101+X101</f>
        <v>4</v>
      </c>
      <c r="AF101" s="245" t="n">
        <f aca="false">+R101+Y101</f>
        <v>4</v>
      </c>
      <c r="AG101" s="246" t="n">
        <f aca="false">+AE101/AF101</f>
        <v>1</v>
      </c>
      <c r="AH101" s="246" t="n">
        <f aca="false">+AG101/L101</f>
        <v>1</v>
      </c>
      <c r="AI101" s="52" t="str">
        <f aca="false">IF(AH101&gt;=95%,$P$12,IF(AH101&gt;=70%,$O$12,IF(AH101&gt;=50%,$N$12,IF(AH101&lt;50%,$M$12,"ojo"))))</f>
        <v>SATISFACTORIO</v>
      </c>
      <c r="AJ101" s="256" t="s">
        <v>753</v>
      </c>
      <c r="AK101" s="257" t="s">
        <v>754</v>
      </c>
    </row>
    <row r="102" customFormat="false" ht="409.5" hidden="false" customHeight="true" outlineLevel="0" collapsed="false">
      <c r="A102" s="237"/>
      <c r="B102" s="262" t="n">
        <v>3</v>
      </c>
      <c r="C102" s="239"/>
      <c r="D102" s="250" t="s">
        <v>120</v>
      </c>
      <c r="E102" s="251" t="s">
        <v>688</v>
      </c>
      <c r="F102" s="252" t="s">
        <v>755</v>
      </c>
      <c r="G102" s="252" t="s">
        <v>756</v>
      </c>
      <c r="H102" s="252" t="s">
        <v>757</v>
      </c>
      <c r="I102" s="251" t="s">
        <v>758</v>
      </c>
      <c r="J102" s="251" t="s">
        <v>759</v>
      </c>
      <c r="K102" s="251" t="s">
        <v>760</v>
      </c>
      <c r="L102" s="250" t="n">
        <v>1</v>
      </c>
      <c r="M102" s="251" t="s">
        <v>61</v>
      </c>
      <c r="N102" s="251" t="s">
        <v>62</v>
      </c>
      <c r="O102" s="251" t="s">
        <v>63</v>
      </c>
      <c r="P102" s="251" t="s">
        <v>64</v>
      </c>
      <c r="Q102" s="253" t="n">
        <v>40</v>
      </c>
      <c r="R102" s="253" t="n">
        <v>40</v>
      </c>
      <c r="S102" s="242" t="n">
        <f aca="false">+Q102/R102</f>
        <v>1</v>
      </c>
      <c r="T102" s="242" t="n">
        <f aca="false">+S102/L102</f>
        <v>1</v>
      </c>
      <c r="U102" s="254" t="str">
        <f aca="false">IF(T102&gt;=95%,$P$12,IF(T102&gt;=70%,$O$12,IF(T102&gt;=50%,$N$12,IF(T102&lt;50%,$M$12,"ojo"))))</f>
        <v>SATISFACTORIO</v>
      </c>
      <c r="V102" s="252" t="s">
        <v>761</v>
      </c>
      <c r="W102" s="255" t="s">
        <v>762</v>
      </c>
      <c r="X102" s="245" t="n">
        <v>33</v>
      </c>
      <c r="Y102" s="245" t="n">
        <v>33</v>
      </c>
      <c r="Z102" s="246" t="n">
        <f aca="false">+X102/Y102</f>
        <v>1</v>
      </c>
      <c r="AA102" s="246" t="n">
        <f aca="false">+Z102/L102</f>
        <v>1</v>
      </c>
      <c r="AB102" s="52" t="str">
        <f aca="false">IF(AA102&gt;=95%,$P$12,IF(AA102&gt;=70%,$O$12,IF(AA102&gt;=50%,$N$12,IF(AA102&lt;50%,$M$12,"ojo"))))</f>
        <v>SATISFACTORIO</v>
      </c>
      <c r="AC102" s="256" t="s">
        <v>763</v>
      </c>
      <c r="AD102" s="256" t="s">
        <v>764</v>
      </c>
      <c r="AE102" s="245" t="n">
        <f aca="false">+Q102+X102</f>
        <v>73</v>
      </c>
      <c r="AF102" s="245" t="n">
        <f aca="false">+R102+Y102</f>
        <v>73</v>
      </c>
      <c r="AG102" s="246" t="n">
        <f aca="false">+AE102/AF102</f>
        <v>1</v>
      </c>
      <c r="AH102" s="246" t="n">
        <f aca="false">+AG102/L102</f>
        <v>1</v>
      </c>
      <c r="AI102" s="52" t="str">
        <f aca="false">IF(AH102&gt;=95%,$P$12,IF(AH102&gt;=70%,$O$12,IF(AH102&gt;=50%,$N$12,IF(AH102&lt;50%,$M$12,"ojo"))))</f>
        <v>SATISFACTORIO</v>
      </c>
      <c r="AJ102" s="256" t="s">
        <v>765</v>
      </c>
      <c r="AK102" s="256" t="s">
        <v>766</v>
      </c>
    </row>
    <row r="103" customFormat="false" ht="409.5" hidden="false" customHeight="true" outlineLevel="0" collapsed="false">
      <c r="A103" s="237"/>
      <c r="B103" s="262"/>
      <c r="C103" s="239"/>
      <c r="D103" s="250" t="s">
        <v>120</v>
      </c>
      <c r="E103" s="251" t="s">
        <v>688</v>
      </c>
      <c r="F103" s="252"/>
      <c r="G103" s="252" t="s">
        <v>91</v>
      </c>
      <c r="H103" s="252" t="s">
        <v>767</v>
      </c>
      <c r="I103" s="251"/>
      <c r="J103" s="251" t="s">
        <v>768</v>
      </c>
      <c r="K103" s="251" t="s">
        <v>769</v>
      </c>
      <c r="L103" s="250" t="n">
        <v>1</v>
      </c>
      <c r="M103" s="251" t="s">
        <v>61</v>
      </c>
      <c r="N103" s="251" t="s">
        <v>62</v>
      </c>
      <c r="O103" s="251" t="s">
        <v>63</v>
      </c>
      <c r="P103" s="251" t="s">
        <v>64</v>
      </c>
      <c r="Q103" s="251" t="s">
        <v>91</v>
      </c>
      <c r="R103" s="251" t="s">
        <v>91</v>
      </c>
      <c r="S103" s="242" t="s">
        <v>91</v>
      </c>
      <c r="T103" s="242" t="s">
        <v>91</v>
      </c>
      <c r="U103" s="263" t="s">
        <v>91</v>
      </c>
      <c r="V103" s="252" t="s">
        <v>770</v>
      </c>
      <c r="W103" s="251" t="s">
        <v>770</v>
      </c>
      <c r="X103" s="245" t="n">
        <v>2</v>
      </c>
      <c r="Y103" s="245" t="n">
        <v>2</v>
      </c>
      <c r="Z103" s="246" t="n">
        <f aca="false">+X103/Y103</f>
        <v>1</v>
      </c>
      <c r="AA103" s="246" t="n">
        <f aca="false">+Z103/L103</f>
        <v>1</v>
      </c>
      <c r="AB103" s="52" t="str">
        <f aca="false">IF(AA103&gt;=95%,$P$12,IF(AA103&gt;=70%,$O$12,IF(AA103&gt;=50%,$N$12,IF(AA103&lt;50%,$M$12,"ojo"))))</f>
        <v>SATISFACTORIO</v>
      </c>
      <c r="AC103" s="256" t="s">
        <v>771</v>
      </c>
      <c r="AD103" s="252" t="s">
        <v>772</v>
      </c>
      <c r="AE103" s="245" t="n">
        <f aca="false">+X103</f>
        <v>2</v>
      </c>
      <c r="AF103" s="245" t="n">
        <f aca="false">+Y103</f>
        <v>2</v>
      </c>
      <c r="AG103" s="246" t="n">
        <f aca="false">+AE103/AF103</f>
        <v>1</v>
      </c>
      <c r="AH103" s="246" t="n">
        <f aca="false">+AG103/L103</f>
        <v>1</v>
      </c>
      <c r="AI103" s="52" t="str">
        <f aca="false">IF(AH103&gt;=95%,$P$12,IF(AH103&gt;=70%,$O$12,IF(AH103&gt;=50%,$N$12,IF(AH103&lt;50%,$M$12,"ojo"))))</f>
        <v>SATISFACTORIO</v>
      </c>
      <c r="AJ103" s="248" t="s">
        <v>773</v>
      </c>
      <c r="AK103" s="248" t="s">
        <v>774</v>
      </c>
    </row>
    <row r="104" customFormat="false" ht="284.25" hidden="false" customHeight="true" outlineLevel="0" collapsed="false">
      <c r="A104" s="237"/>
      <c r="B104" s="262"/>
      <c r="C104" s="239"/>
      <c r="D104" s="250"/>
      <c r="E104" s="251"/>
      <c r="F104" s="252"/>
      <c r="G104" s="252"/>
      <c r="H104" s="252"/>
      <c r="I104" s="251"/>
      <c r="J104" s="251"/>
      <c r="K104" s="251"/>
      <c r="L104" s="250"/>
      <c r="M104" s="251"/>
      <c r="N104" s="251"/>
      <c r="O104" s="251"/>
      <c r="P104" s="251"/>
      <c r="Q104" s="251"/>
      <c r="R104" s="251"/>
      <c r="S104" s="242"/>
      <c r="T104" s="242"/>
      <c r="U104" s="263"/>
      <c r="V104" s="252"/>
      <c r="W104" s="251"/>
      <c r="X104" s="245"/>
      <c r="Y104" s="245"/>
      <c r="Z104" s="246"/>
      <c r="AA104" s="246"/>
      <c r="AB104" s="52"/>
      <c r="AC104" s="256"/>
      <c r="AD104" s="252"/>
      <c r="AE104" s="245"/>
      <c r="AF104" s="245"/>
      <c r="AG104" s="246"/>
      <c r="AH104" s="246"/>
      <c r="AI104" s="52"/>
      <c r="AJ104" s="248"/>
      <c r="AK104" s="248"/>
    </row>
    <row r="105" customFormat="false" ht="409.5" hidden="false" customHeight="true" outlineLevel="0" collapsed="false">
      <c r="A105" s="237"/>
      <c r="B105" s="262" t="n">
        <v>4</v>
      </c>
      <c r="C105" s="239"/>
      <c r="D105" s="250" t="s">
        <v>120</v>
      </c>
      <c r="E105" s="251" t="s">
        <v>688</v>
      </c>
      <c r="F105" s="252" t="s">
        <v>775</v>
      </c>
      <c r="G105" s="252" t="s">
        <v>776</v>
      </c>
      <c r="H105" s="252" t="s">
        <v>777</v>
      </c>
      <c r="I105" s="251" t="s">
        <v>758</v>
      </c>
      <c r="J105" s="251" t="s">
        <v>778</v>
      </c>
      <c r="K105" s="251" t="s">
        <v>748</v>
      </c>
      <c r="L105" s="250" t="n">
        <v>1</v>
      </c>
      <c r="M105" s="251" t="s">
        <v>61</v>
      </c>
      <c r="N105" s="251" t="s">
        <v>62</v>
      </c>
      <c r="O105" s="251" t="s">
        <v>63</v>
      </c>
      <c r="P105" s="251" t="s">
        <v>64</v>
      </c>
      <c r="Q105" s="253" t="n">
        <v>8</v>
      </c>
      <c r="R105" s="253" t="n">
        <v>8</v>
      </c>
      <c r="S105" s="242" t="n">
        <f aca="false">+Q105/R105</f>
        <v>1</v>
      </c>
      <c r="T105" s="242" t="n">
        <f aca="false">+S105/L105</f>
        <v>1</v>
      </c>
      <c r="U105" s="254" t="str">
        <f aca="false">IF(T105&gt;=95%,$P$12,IF(T105&gt;=70%,$O$12,IF(T105&gt;=50%,$N$12,IF(T105&lt;50%,$M$12,"ojo"))))</f>
        <v>SATISFACTORIO</v>
      </c>
      <c r="V105" s="252" t="s">
        <v>779</v>
      </c>
      <c r="W105" s="255" t="s">
        <v>780</v>
      </c>
      <c r="X105" s="245" t="n">
        <v>2</v>
      </c>
      <c r="Y105" s="245" t="n">
        <v>2</v>
      </c>
      <c r="Z105" s="246" t="n">
        <v>0.5</v>
      </c>
      <c r="AA105" s="246" t="n">
        <f aca="false">+Z105/L105</f>
        <v>0.5</v>
      </c>
      <c r="AB105" s="52" t="str">
        <f aca="false">IF(AA105&gt;=95%,$P$12,IF(AA105&gt;=70%,$O$12,IF(AA105&gt;=50%,$N$12,IF(AA105&lt;50%,$M$12,"ojo"))))</f>
        <v>MINIMO</v>
      </c>
      <c r="AC105" s="256" t="s">
        <v>781</v>
      </c>
      <c r="AD105" s="256" t="s">
        <v>782</v>
      </c>
      <c r="AE105" s="245" t="n">
        <v>9</v>
      </c>
      <c r="AF105" s="245" t="n">
        <f aca="false">+R105+Y105</f>
        <v>10</v>
      </c>
      <c r="AG105" s="246" t="n">
        <v>0.75</v>
      </c>
      <c r="AH105" s="246" t="n">
        <f aca="false">+AG105/L105</f>
        <v>0.75</v>
      </c>
      <c r="AI105" s="52" t="str">
        <f aca="false">IF(AH105&gt;=95%,$P$12,IF(AH105&gt;=70%,$O$12,IF(AH105&gt;=50%,$N$12,IF(AH105&lt;50%,$M$12,"ojo"))))</f>
        <v>ACEPTABLE</v>
      </c>
      <c r="AJ105" s="256" t="s">
        <v>783</v>
      </c>
      <c r="AK105" s="256" t="s">
        <v>784</v>
      </c>
    </row>
    <row r="106" customFormat="false" ht="409.5" hidden="false" customHeight="true" outlineLevel="0" collapsed="false">
      <c r="A106" s="237"/>
      <c r="B106" s="262" t="n">
        <v>5</v>
      </c>
      <c r="C106" s="239"/>
      <c r="D106" s="250" t="s">
        <v>120</v>
      </c>
      <c r="E106" s="251" t="s">
        <v>688</v>
      </c>
      <c r="F106" s="251" t="s">
        <v>785</v>
      </c>
      <c r="G106" s="252" t="s">
        <v>786</v>
      </c>
      <c r="H106" s="252" t="s">
        <v>787</v>
      </c>
      <c r="I106" s="251" t="s">
        <v>788</v>
      </c>
      <c r="J106" s="251" t="s">
        <v>789</v>
      </c>
      <c r="K106" s="251" t="s">
        <v>790</v>
      </c>
      <c r="L106" s="250" t="n">
        <v>1</v>
      </c>
      <c r="M106" s="251" t="s">
        <v>61</v>
      </c>
      <c r="N106" s="251" t="s">
        <v>62</v>
      </c>
      <c r="O106" s="251" t="s">
        <v>63</v>
      </c>
      <c r="P106" s="251" t="s">
        <v>64</v>
      </c>
      <c r="Q106" s="251" t="n">
        <v>3</v>
      </c>
      <c r="R106" s="251" t="n">
        <v>3</v>
      </c>
      <c r="S106" s="242" t="n">
        <f aca="false">+Q106/R106</f>
        <v>1</v>
      </c>
      <c r="T106" s="242" t="n">
        <f aca="false">+S106/L106</f>
        <v>1</v>
      </c>
      <c r="U106" s="263" t="str">
        <f aca="false">IF(T106&gt;=95%,$P$12,IF(T106&gt;=70%,$O$12,IF(T106&gt;=50%,$N$12,IF(T106&lt;50%,$M$12,"ojo"))))</f>
        <v>SATISFACTORIO</v>
      </c>
      <c r="V106" s="252" t="s">
        <v>791</v>
      </c>
      <c r="W106" s="251" t="s">
        <v>792</v>
      </c>
      <c r="X106" s="245" t="n">
        <v>4</v>
      </c>
      <c r="Y106" s="245" t="n">
        <v>4</v>
      </c>
      <c r="Z106" s="246" t="n">
        <f aca="false">+X106/Y106</f>
        <v>1</v>
      </c>
      <c r="AA106" s="246" t="n">
        <f aca="false">+Z106/L106</f>
        <v>1</v>
      </c>
      <c r="AB106" s="52" t="str">
        <f aca="false">IF(AA106&gt;=95%,$P$12,IF(AA106&gt;=70%,$O$12,IF(AA106&gt;=50%,$N$12,IF(AA106&lt;50%,$M$12,"ojo"))))</f>
        <v>SATISFACTORIO</v>
      </c>
      <c r="AC106" s="256" t="s">
        <v>793</v>
      </c>
      <c r="AD106" s="252" t="s">
        <v>794</v>
      </c>
      <c r="AE106" s="245" t="n">
        <f aca="false">+Q106+X106</f>
        <v>7</v>
      </c>
      <c r="AF106" s="245" t="n">
        <f aca="false">+R106+Y106</f>
        <v>7</v>
      </c>
      <c r="AG106" s="246" t="n">
        <f aca="false">+AE106/AF106</f>
        <v>1</v>
      </c>
      <c r="AH106" s="246" t="n">
        <f aca="false">+AG106/L106</f>
        <v>1</v>
      </c>
      <c r="AI106" s="52" t="str">
        <f aca="false">IF(AH106&gt;=95%,$P$12,IF(AH106&gt;=70%,$O$12,IF(AH106&gt;=50%,$N$12,IF(AH106&lt;50%,$M$12,"ojo"))))</f>
        <v>SATISFACTORIO</v>
      </c>
      <c r="AJ106" s="264" t="s">
        <v>795</v>
      </c>
      <c r="AK106" s="264" t="s">
        <v>796</v>
      </c>
    </row>
    <row r="107" customFormat="false" ht="409.5" hidden="false" customHeight="true" outlineLevel="0" collapsed="false">
      <c r="A107" s="237"/>
      <c r="B107" s="262"/>
      <c r="C107" s="239"/>
      <c r="D107" s="250"/>
      <c r="E107" s="251"/>
      <c r="F107" s="251"/>
      <c r="G107" s="252"/>
      <c r="H107" s="252"/>
      <c r="I107" s="251"/>
      <c r="J107" s="251"/>
      <c r="K107" s="251"/>
      <c r="L107" s="250"/>
      <c r="M107" s="251"/>
      <c r="N107" s="251"/>
      <c r="O107" s="251"/>
      <c r="P107" s="251"/>
      <c r="Q107" s="251"/>
      <c r="R107" s="251"/>
      <c r="S107" s="242"/>
      <c r="T107" s="242"/>
      <c r="U107" s="263"/>
      <c r="V107" s="252"/>
      <c r="W107" s="251"/>
      <c r="X107" s="245"/>
      <c r="Y107" s="245"/>
      <c r="Z107" s="246"/>
      <c r="AA107" s="246"/>
      <c r="AB107" s="52"/>
      <c r="AC107" s="256"/>
      <c r="AD107" s="252"/>
      <c r="AE107" s="245"/>
      <c r="AF107" s="245"/>
      <c r="AG107" s="246"/>
      <c r="AH107" s="246"/>
      <c r="AI107" s="52"/>
      <c r="AJ107" s="264"/>
      <c r="AK107" s="264"/>
    </row>
    <row r="108" customFormat="false" ht="409.5" hidden="false" customHeight="true" outlineLevel="0" collapsed="false">
      <c r="A108" s="237"/>
      <c r="B108" s="262" t="n">
        <v>6</v>
      </c>
      <c r="C108" s="239"/>
      <c r="D108" s="250" t="s">
        <v>120</v>
      </c>
      <c r="E108" s="251" t="s">
        <v>688</v>
      </c>
      <c r="F108" s="250" t="s">
        <v>797</v>
      </c>
      <c r="G108" s="252" t="s">
        <v>798</v>
      </c>
      <c r="H108" s="252" t="s">
        <v>799</v>
      </c>
      <c r="I108" s="251" t="s">
        <v>800</v>
      </c>
      <c r="J108" s="251" t="s">
        <v>801</v>
      </c>
      <c r="K108" s="251" t="s">
        <v>790</v>
      </c>
      <c r="L108" s="250" t="n">
        <v>1</v>
      </c>
      <c r="M108" s="251" t="s">
        <v>61</v>
      </c>
      <c r="N108" s="251" t="s">
        <v>62</v>
      </c>
      <c r="O108" s="251" t="s">
        <v>63</v>
      </c>
      <c r="P108" s="251" t="s">
        <v>64</v>
      </c>
      <c r="Q108" s="251" t="n">
        <v>2</v>
      </c>
      <c r="R108" s="251" t="n">
        <v>2</v>
      </c>
      <c r="S108" s="242" t="n">
        <f aca="false">+Q108/R108</f>
        <v>1</v>
      </c>
      <c r="T108" s="242" t="n">
        <f aca="false">+S108/L108</f>
        <v>1</v>
      </c>
      <c r="U108" s="254" t="str">
        <f aca="false">IF(T108&gt;=95%,$P$12,IF(T108&gt;=70%,$O$12,IF(T108&gt;=50%,$N$12,IF(T108&lt;50%,$M$12,"ojo"))))</f>
        <v>SATISFACTORIO</v>
      </c>
      <c r="V108" s="252" t="s">
        <v>802</v>
      </c>
      <c r="W108" s="251" t="s">
        <v>803</v>
      </c>
      <c r="X108" s="265" t="n">
        <v>1.7</v>
      </c>
      <c r="Y108" s="265" t="n">
        <v>2</v>
      </c>
      <c r="Z108" s="246" t="n">
        <v>0.85</v>
      </c>
      <c r="AA108" s="246" t="n">
        <f aca="false">+Z108/L108</f>
        <v>0.85</v>
      </c>
      <c r="AB108" s="52" t="str">
        <f aca="false">IF(AA108&gt;=95%,$P$12,IF(AA108&gt;=70%,$O$12,IF(AA108&gt;=50%,$N$12,IF(AA108&lt;50%,$M$12,"ojo"))))</f>
        <v>ACEPTABLE</v>
      </c>
      <c r="AC108" s="266" t="s">
        <v>804</v>
      </c>
      <c r="AD108" s="252" t="s">
        <v>805</v>
      </c>
      <c r="AE108" s="267" t="n">
        <f aca="false">+Q108+X108</f>
        <v>3.7</v>
      </c>
      <c r="AF108" s="267" t="n">
        <f aca="false">+R108+Y108</f>
        <v>4</v>
      </c>
      <c r="AG108" s="268" t="n">
        <f aca="false">+AE108/AF108</f>
        <v>0.925</v>
      </c>
      <c r="AH108" s="246" t="n">
        <f aca="false">+AG108/L108</f>
        <v>0.925</v>
      </c>
      <c r="AI108" s="52" t="str">
        <f aca="false">IF(AH108&gt;=95%,$P$12,IF(AH108&gt;=70%,$O$12,IF(AH108&gt;=50%,$N$12,IF(AH108&lt;50%,$M$12,"ojo"))))</f>
        <v>ACEPTABLE</v>
      </c>
      <c r="AJ108" s="269" t="s">
        <v>806</v>
      </c>
      <c r="AK108" s="269" t="s">
        <v>807</v>
      </c>
    </row>
    <row r="109" customFormat="false" ht="271.5" hidden="false" customHeight="true" outlineLevel="0" collapsed="false">
      <c r="A109" s="237"/>
      <c r="B109" s="262"/>
      <c r="C109" s="239"/>
      <c r="D109" s="250"/>
      <c r="E109" s="251"/>
      <c r="F109" s="250"/>
      <c r="G109" s="252"/>
      <c r="H109" s="252"/>
      <c r="I109" s="251"/>
      <c r="J109" s="251"/>
      <c r="K109" s="251"/>
      <c r="L109" s="250"/>
      <c r="M109" s="251"/>
      <c r="N109" s="251"/>
      <c r="O109" s="251"/>
      <c r="P109" s="251"/>
      <c r="Q109" s="251"/>
      <c r="R109" s="251"/>
      <c r="S109" s="242"/>
      <c r="T109" s="242"/>
      <c r="U109" s="254"/>
      <c r="V109" s="252"/>
      <c r="W109" s="251"/>
      <c r="X109" s="265"/>
      <c r="Y109" s="265"/>
      <c r="Z109" s="246"/>
      <c r="AA109" s="246"/>
      <c r="AB109" s="52"/>
      <c r="AC109" s="266"/>
      <c r="AD109" s="252"/>
      <c r="AE109" s="267"/>
      <c r="AF109" s="267"/>
      <c r="AG109" s="268"/>
      <c r="AH109" s="268"/>
      <c r="AI109" s="52"/>
      <c r="AJ109" s="269"/>
      <c r="AK109" s="269"/>
    </row>
    <row r="110" customFormat="false" ht="409.5" hidden="false" customHeight="true" outlineLevel="0" collapsed="false">
      <c r="A110" s="237"/>
      <c r="B110" s="262"/>
      <c r="C110" s="239"/>
      <c r="D110" s="250"/>
      <c r="E110" s="251"/>
      <c r="F110" s="250"/>
      <c r="G110" s="252"/>
      <c r="H110" s="252"/>
      <c r="I110" s="251"/>
      <c r="J110" s="251"/>
      <c r="K110" s="251"/>
      <c r="L110" s="250"/>
      <c r="M110" s="251"/>
      <c r="N110" s="251"/>
      <c r="O110" s="251"/>
      <c r="P110" s="251"/>
      <c r="Q110" s="251"/>
      <c r="R110" s="251"/>
      <c r="S110" s="242"/>
      <c r="T110" s="242"/>
      <c r="U110" s="254"/>
      <c r="V110" s="252"/>
      <c r="W110" s="251"/>
      <c r="X110" s="265"/>
      <c r="Y110" s="265"/>
      <c r="Z110" s="246"/>
      <c r="AA110" s="246"/>
      <c r="AB110" s="52"/>
      <c r="AC110" s="266"/>
      <c r="AD110" s="252"/>
      <c r="AE110" s="267"/>
      <c r="AF110" s="267"/>
      <c r="AG110" s="268"/>
      <c r="AH110" s="268"/>
      <c r="AI110" s="52"/>
      <c r="AJ110" s="269"/>
      <c r="AK110" s="269"/>
    </row>
    <row r="111" customFormat="false" ht="147" hidden="false" customHeight="true" outlineLevel="0" collapsed="false">
      <c r="A111" s="237"/>
      <c r="B111" s="262"/>
      <c r="C111" s="239"/>
      <c r="D111" s="250"/>
      <c r="E111" s="251"/>
      <c r="F111" s="250"/>
      <c r="G111" s="252"/>
      <c r="H111" s="252"/>
      <c r="I111" s="251"/>
      <c r="J111" s="251"/>
      <c r="K111" s="251"/>
      <c r="L111" s="250"/>
      <c r="M111" s="251"/>
      <c r="N111" s="251"/>
      <c r="O111" s="251"/>
      <c r="P111" s="251"/>
      <c r="Q111" s="251"/>
      <c r="R111" s="251"/>
      <c r="S111" s="242"/>
      <c r="T111" s="242"/>
      <c r="U111" s="254"/>
      <c r="V111" s="252"/>
      <c r="W111" s="251"/>
      <c r="X111" s="265"/>
      <c r="Y111" s="265"/>
      <c r="Z111" s="246"/>
      <c r="AA111" s="246"/>
      <c r="AB111" s="52"/>
      <c r="AC111" s="266"/>
      <c r="AD111" s="252"/>
      <c r="AE111" s="267"/>
      <c r="AF111" s="267"/>
      <c r="AG111" s="268"/>
      <c r="AH111" s="246"/>
      <c r="AI111" s="52"/>
      <c r="AJ111" s="269"/>
      <c r="AK111" s="269"/>
    </row>
    <row r="112" customFormat="false" ht="409.5" hidden="false" customHeight="true" outlineLevel="0" collapsed="false">
      <c r="A112" s="237"/>
      <c r="B112" s="262" t="n">
        <v>7</v>
      </c>
      <c r="C112" s="239"/>
      <c r="D112" s="250" t="s">
        <v>120</v>
      </c>
      <c r="E112" s="251" t="s">
        <v>688</v>
      </c>
      <c r="F112" s="270" t="s">
        <v>808</v>
      </c>
      <c r="G112" s="252" t="s">
        <v>809</v>
      </c>
      <c r="H112" s="252" t="s">
        <v>810</v>
      </c>
      <c r="I112" s="251" t="s">
        <v>811</v>
      </c>
      <c r="J112" s="251" t="s">
        <v>812</v>
      </c>
      <c r="K112" s="251" t="s">
        <v>813</v>
      </c>
      <c r="L112" s="250" t="n">
        <v>1</v>
      </c>
      <c r="M112" s="251" t="s">
        <v>61</v>
      </c>
      <c r="N112" s="251" t="s">
        <v>62</v>
      </c>
      <c r="O112" s="251" t="s">
        <v>63</v>
      </c>
      <c r="P112" s="251" t="s">
        <v>64</v>
      </c>
      <c r="Q112" s="251" t="n">
        <v>5</v>
      </c>
      <c r="R112" s="251" t="n">
        <v>5</v>
      </c>
      <c r="S112" s="242" t="n">
        <f aca="false">+Q112/R112</f>
        <v>1</v>
      </c>
      <c r="T112" s="242" t="n">
        <f aca="false">+S112/L112</f>
        <v>1</v>
      </c>
      <c r="U112" s="263" t="str">
        <f aca="false">IF(T112&gt;=95%,$P$12,IF(T112&gt;=70%,$O$12,IF(T112&gt;=50%,$N$12,IF(T112&lt;50%,$M$12,"ojo"))))</f>
        <v>SATISFACTORIO</v>
      </c>
      <c r="V112" s="252" t="s">
        <v>814</v>
      </c>
      <c r="W112" s="251" t="s">
        <v>815</v>
      </c>
      <c r="X112" s="245" t="n">
        <v>3</v>
      </c>
      <c r="Y112" s="245" t="n">
        <v>3</v>
      </c>
      <c r="Z112" s="246" t="n">
        <f aca="false">+X112/Y112</f>
        <v>1</v>
      </c>
      <c r="AA112" s="246" t="n">
        <f aca="false">+Z112/L112</f>
        <v>1</v>
      </c>
      <c r="AB112" s="52" t="str">
        <f aca="false">IF(AA112&gt;=95%,$P$12,IF(AA112&gt;=70%,$O$12,IF(AA112&gt;=50%,$N$12,IF(AA112&lt;50%,$M$12,"ojo"))))</f>
        <v>SATISFACTORIO</v>
      </c>
      <c r="AC112" s="256" t="s">
        <v>816</v>
      </c>
      <c r="AD112" s="256" t="s">
        <v>817</v>
      </c>
      <c r="AE112" s="245" t="n">
        <f aca="false">+Q112+X112</f>
        <v>8</v>
      </c>
      <c r="AF112" s="245" t="n">
        <f aca="false">+R112+Y112</f>
        <v>8</v>
      </c>
      <c r="AG112" s="246" t="n">
        <f aca="false">+AE112/AF112</f>
        <v>1</v>
      </c>
      <c r="AH112" s="246" t="n">
        <f aca="false">+AG112/L112</f>
        <v>1</v>
      </c>
      <c r="AI112" s="52" t="str">
        <f aca="false">IF(AH112&gt;=95%,$P$12,IF(AH112&gt;=70%,$O$12,IF(AH112&gt;=50%,$N$12,IF(AH112&lt;50%,$M$12,"ojo"))))</f>
        <v>SATISFACTORIO</v>
      </c>
      <c r="AJ112" s="248" t="s">
        <v>818</v>
      </c>
      <c r="AK112" s="248" t="s">
        <v>819</v>
      </c>
    </row>
    <row r="113" customFormat="false" ht="409.5" hidden="false" customHeight="true" outlineLevel="0" collapsed="false">
      <c r="A113" s="237"/>
      <c r="B113" s="262"/>
      <c r="C113" s="239"/>
      <c r="D113" s="250"/>
      <c r="E113" s="251"/>
      <c r="F113" s="270"/>
      <c r="G113" s="252"/>
      <c r="H113" s="252"/>
      <c r="I113" s="251"/>
      <c r="J113" s="251"/>
      <c r="K113" s="251"/>
      <c r="L113" s="250"/>
      <c r="M113" s="251"/>
      <c r="N113" s="251"/>
      <c r="O113" s="251"/>
      <c r="P113" s="251"/>
      <c r="Q113" s="251"/>
      <c r="R113" s="251"/>
      <c r="S113" s="242"/>
      <c r="T113" s="242"/>
      <c r="U113" s="263"/>
      <c r="V113" s="252"/>
      <c r="W113" s="251"/>
      <c r="X113" s="245"/>
      <c r="Y113" s="245"/>
      <c r="Z113" s="246"/>
      <c r="AA113" s="246"/>
      <c r="AB113" s="52"/>
      <c r="AC113" s="256"/>
      <c r="AD113" s="256"/>
      <c r="AE113" s="245"/>
      <c r="AF113" s="245"/>
      <c r="AG113" s="246"/>
      <c r="AH113" s="246"/>
      <c r="AI113" s="52"/>
      <c r="AJ113" s="248"/>
      <c r="AK113" s="248"/>
    </row>
    <row r="114" customFormat="false" ht="409.5" hidden="false" customHeight="true" outlineLevel="0" collapsed="false">
      <c r="A114" s="237"/>
      <c r="B114" s="262" t="n">
        <v>8</v>
      </c>
      <c r="C114" s="239"/>
      <c r="D114" s="250" t="s">
        <v>120</v>
      </c>
      <c r="E114" s="251" t="s">
        <v>688</v>
      </c>
      <c r="F114" s="251" t="s">
        <v>820</v>
      </c>
      <c r="G114" s="252" t="s">
        <v>821</v>
      </c>
      <c r="H114" s="252" t="s">
        <v>821</v>
      </c>
      <c r="I114" s="251" t="s">
        <v>822</v>
      </c>
      <c r="J114" s="251" t="s">
        <v>823</v>
      </c>
      <c r="K114" s="251" t="s">
        <v>824</v>
      </c>
      <c r="L114" s="250" t="n">
        <v>1</v>
      </c>
      <c r="M114" s="251" t="s">
        <v>61</v>
      </c>
      <c r="N114" s="251" t="s">
        <v>62</v>
      </c>
      <c r="O114" s="251" t="s">
        <v>63</v>
      </c>
      <c r="P114" s="251" t="s">
        <v>64</v>
      </c>
      <c r="Q114" s="253" t="n">
        <v>8</v>
      </c>
      <c r="R114" s="253" t="n">
        <v>8</v>
      </c>
      <c r="S114" s="242" t="n">
        <f aca="false">+Q114/R114</f>
        <v>1</v>
      </c>
      <c r="T114" s="242" t="n">
        <f aca="false">+S114/L114</f>
        <v>1</v>
      </c>
      <c r="U114" s="254" t="str">
        <f aca="false">IF(T114&gt;=95%,$P$12,IF(T114&gt;=70%,$O$12,IF(T114&gt;=50%,$N$12,IF(T114&lt;50%,$M$12,"ojo"))))</f>
        <v>SATISFACTORIO</v>
      </c>
      <c r="V114" s="252" t="s">
        <v>825</v>
      </c>
      <c r="W114" s="255" t="s">
        <v>826</v>
      </c>
      <c r="X114" s="245" t="n">
        <v>8</v>
      </c>
      <c r="Y114" s="245" t="n">
        <v>8</v>
      </c>
      <c r="Z114" s="246" t="n">
        <f aca="false">+X114/Y114</f>
        <v>1</v>
      </c>
      <c r="AA114" s="246" t="n">
        <f aca="false">+Z114/L114</f>
        <v>1</v>
      </c>
      <c r="AB114" s="52" t="str">
        <f aca="false">IF(AA114&gt;=95%,$P$12,IF(AA114&gt;=70%,$O$12,IF(AA114&gt;=50%,$N$12,IF(AA114&lt;50%,$M$12,"ojo"))))</f>
        <v>SATISFACTORIO</v>
      </c>
      <c r="AC114" s="256" t="s">
        <v>827</v>
      </c>
      <c r="AD114" s="256" t="s">
        <v>828</v>
      </c>
      <c r="AE114" s="245" t="n">
        <f aca="false">+Q114+X114</f>
        <v>16</v>
      </c>
      <c r="AF114" s="245" t="n">
        <f aca="false">+R114+Y114</f>
        <v>16</v>
      </c>
      <c r="AG114" s="246" t="n">
        <f aca="false">+AE114/AF114</f>
        <v>1</v>
      </c>
      <c r="AH114" s="246" t="n">
        <f aca="false">+AG114/L114</f>
        <v>1</v>
      </c>
      <c r="AI114" s="52" t="str">
        <f aca="false">IF(AH114&gt;=95%,$P$12,IF(AH114&gt;=70%,$O$12,IF(AH114&gt;=50%,$N$12,IF(AH114&lt;50%,$M$12,"ojo"))))</f>
        <v>SATISFACTORIO</v>
      </c>
      <c r="AJ114" s="256" t="s">
        <v>829</v>
      </c>
      <c r="AK114" s="256" t="s">
        <v>830</v>
      </c>
    </row>
    <row r="115" customFormat="false" ht="409.5" hidden="false" customHeight="true" outlineLevel="0" collapsed="false">
      <c r="A115" s="237"/>
      <c r="B115" s="262"/>
      <c r="C115" s="239"/>
      <c r="D115" s="250" t="s">
        <v>120</v>
      </c>
      <c r="E115" s="251" t="s">
        <v>688</v>
      </c>
      <c r="F115" s="251"/>
      <c r="G115" s="252" t="s">
        <v>831</v>
      </c>
      <c r="H115" s="252" t="s">
        <v>832</v>
      </c>
      <c r="I115" s="251"/>
      <c r="J115" s="251" t="s">
        <v>833</v>
      </c>
      <c r="K115" s="251" t="s">
        <v>834</v>
      </c>
      <c r="L115" s="250" t="n">
        <v>1</v>
      </c>
      <c r="M115" s="251" t="s">
        <v>61</v>
      </c>
      <c r="N115" s="251" t="s">
        <v>62</v>
      </c>
      <c r="O115" s="251" t="s">
        <v>63</v>
      </c>
      <c r="P115" s="251" t="s">
        <v>64</v>
      </c>
      <c r="Q115" s="253" t="n">
        <v>1</v>
      </c>
      <c r="R115" s="253" t="n">
        <v>1</v>
      </c>
      <c r="S115" s="242" t="n">
        <f aca="false">+Q115/R115</f>
        <v>1</v>
      </c>
      <c r="T115" s="242" t="n">
        <f aca="false">+S115/L115</f>
        <v>1</v>
      </c>
      <c r="U115" s="254" t="str">
        <f aca="false">IF(T115&gt;=95%,$P$12,IF(T115&gt;=70%,$O$12,IF(T115&gt;=50%,$N$12,IF(T115&lt;50%,$M$12,"ojo"))))</f>
        <v>SATISFACTORIO</v>
      </c>
      <c r="V115" s="252" t="s">
        <v>835</v>
      </c>
      <c r="W115" s="255" t="s">
        <v>836</v>
      </c>
      <c r="X115" s="245" t="n">
        <v>1</v>
      </c>
      <c r="Y115" s="245" t="n">
        <v>1</v>
      </c>
      <c r="Z115" s="246" t="n">
        <f aca="false">+X115/Y115</f>
        <v>1</v>
      </c>
      <c r="AA115" s="246" t="n">
        <f aca="false">+Z115/L115</f>
        <v>1</v>
      </c>
      <c r="AB115" s="52" t="str">
        <f aca="false">IF(AA115&gt;=95%,$P$12,IF(AA115&gt;=70%,$O$12,IF(AA115&gt;=50%,$N$12,IF(AA115&lt;50%,$M$12,"ojo"))))</f>
        <v>SATISFACTORIO</v>
      </c>
      <c r="AC115" s="256" t="s">
        <v>837</v>
      </c>
      <c r="AD115" s="256" t="s">
        <v>838</v>
      </c>
      <c r="AE115" s="245" t="n">
        <f aca="false">+Q115+X115</f>
        <v>2</v>
      </c>
      <c r="AF115" s="245" t="n">
        <f aca="false">+R115+Y115</f>
        <v>2</v>
      </c>
      <c r="AG115" s="246" t="n">
        <f aca="false">+AE115/AF115</f>
        <v>1</v>
      </c>
      <c r="AH115" s="246" t="n">
        <f aca="false">+AG115/L115</f>
        <v>1</v>
      </c>
      <c r="AI115" s="52" t="str">
        <f aca="false">IF(AH115&gt;=95%,$P$12,IF(AH115&gt;=70%,$O$12,IF(AH115&gt;=50%,$N$12,IF(AH115&lt;50%,$M$12,"ojo"))))</f>
        <v>SATISFACTORIO</v>
      </c>
      <c r="AJ115" s="256" t="s">
        <v>839</v>
      </c>
      <c r="AK115" s="256" t="s">
        <v>840</v>
      </c>
    </row>
    <row r="116" customFormat="false" ht="409.5" hidden="false" customHeight="true" outlineLevel="0" collapsed="false">
      <c r="A116" s="237"/>
      <c r="B116" s="262"/>
      <c r="C116" s="239"/>
      <c r="D116" s="250" t="s">
        <v>120</v>
      </c>
      <c r="E116" s="251" t="s">
        <v>688</v>
      </c>
      <c r="F116" s="251"/>
      <c r="G116" s="252" t="s">
        <v>841</v>
      </c>
      <c r="H116" s="252" t="s">
        <v>841</v>
      </c>
      <c r="I116" s="251"/>
      <c r="J116" s="251" t="s">
        <v>842</v>
      </c>
      <c r="K116" s="251" t="s">
        <v>843</v>
      </c>
      <c r="L116" s="250" t="n">
        <v>1</v>
      </c>
      <c r="M116" s="251" t="s">
        <v>61</v>
      </c>
      <c r="N116" s="251" t="s">
        <v>62</v>
      </c>
      <c r="O116" s="251" t="s">
        <v>63</v>
      </c>
      <c r="P116" s="251" t="s">
        <v>64</v>
      </c>
      <c r="Q116" s="253" t="n">
        <v>33</v>
      </c>
      <c r="R116" s="253" t="n">
        <v>33</v>
      </c>
      <c r="S116" s="242" t="n">
        <f aca="false">+Q116/R116</f>
        <v>1</v>
      </c>
      <c r="T116" s="242" t="n">
        <f aca="false">+S116/L116</f>
        <v>1</v>
      </c>
      <c r="U116" s="254" t="str">
        <f aca="false">IF(T116&gt;=95%,$P$12,IF(T116&gt;=70%,$O$12,IF(T116&gt;=50%,$N$12,IF(T116&lt;50%,$M$12,"ojo"))))</f>
        <v>SATISFACTORIO</v>
      </c>
      <c r="V116" s="252" t="s">
        <v>844</v>
      </c>
      <c r="W116" s="255" t="s">
        <v>845</v>
      </c>
      <c r="X116" s="245" t="n">
        <v>7</v>
      </c>
      <c r="Y116" s="245" t="n">
        <v>7</v>
      </c>
      <c r="Z116" s="246" t="n">
        <f aca="false">+X116/Y116</f>
        <v>1</v>
      </c>
      <c r="AA116" s="246" t="n">
        <f aca="false">+Z116/L116</f>
        <v>1</v>
      </c>
      <c r="AB116" s="52" t="str">
        <f aca="false">IF(AA116&gt;=95%,$P$12,IF(AA116&gt;=70%,$O$12,IF(AA116&gt;=50%,$N$12,IF(AA116&lt;50%,$M$12,"ojo"))))</f>
        <v>SATISFACTORIO</v>
      </c>
      <c r="AC116" s="256" t="s">
        <v>846</v>
      </c>
      <c r="AD116" s="256" t="s">
        <v>847</v>
      </c>
      <c r="AE116" s="245" t="n">
        <f aca="false">+Q116+X116</f>
        <v>40</v>
      </c>
      <c r="AF116" s="245" t="n">
        <f aca="false">+R116+Y116</f>
        <v>40</v>
      </c>
      <c r="AG116" s="246" t="n">
        <f aca="false">+AE116/AF116</f>
        <v>1</v>
      </c>
      <c r="AH116" s="246" t="n">
        <f aca="false">+AG116/L116</f>
        <v>1</v>
      </c>
      <c r="AI116" s="52" t="str">
        <f aca="false">IF(AH116&gt;=95%,$P$12,IF(AH116&gt;=70%,$O$12,IF(AH116&gt;=50%,$N$12,IF(AH116&lt;50%,$M$12,"ojo"))))</f>
        <v>SATISFACTORIO</v>
      </c>
      <c r="AJ116" s="256" t="s">
        <v>848</v>
      </c>
      <c r="AK116" s="256" t="s">
        <v>849</v>
      </c>
    </row>
    <row r="117" customFormat="false" ht="409.5" hidden="false" customHeight="true" outlineLevel="0" collapsed="false">
      <c r="A117" s="237"/>
      <c r="B117" s="262" t="n">
        <v>9</v>
      </c>
      <c r="C117" s="239"/>
      <c r="D117" s="250" t="s">
        <v>120</v>
      </c>
      <c r="E117" s="251" t="s">
        <v>688</v>
      </c>
      <c r="F117" s="252" t="s">
        <v>850</v>
      </c>
      <c r="G117" s="252" t="s">
        <v>851</v>
      </c>
      <c r="H117" s="252" t="s">
        <v>852</v>
      </c>
      <c r="I117" s="251" t="s">
        <v>853</v>
      </c>
      <c r="J117" s="251" t="s">
        <v>854</v>
      </c>
      <c r="K117" s="251" t="s">
        <v>89</v>
      </c>
      <c r="L117" s="250" t="n">
        <v>1</v>
      </c>
      <c r="M117" s="251" t="s">
        <v>61</v>
      </c>
      <c r="N117" s="251" t="s">
        <v>62</v>
      </c>
      <c r="O117" s="251" t="s">
        <v>63</v>
      </c>
      <c r="P117" s="251" t="s">
        <v>64</v>
      </c>
      <c r="Q117" s="253" t="n">
        <v>2</v>
      </c>
      <c r="R117" s="253" t="n">
        <v>2</v>
      </c>
      <c r="S117" s="242" t="n">
        <f aca="false">+Q117/R117</f>
        <v>1</v>
      </c>
      <c r="T117" s="242" t="n">
        <f aca="false">+S117/L117</f>
        <v>1</v>
      </c>
      <c r="U117" s="254" t="str">
        <f aca="false">IF(T117&gt;=95%,$P$12,IF(T117&gt;=70%,$O$12,IF(T117&gt;=50%,$N$12,IF(T117&lt;50%,$M$12,"ojo"))))</f>
        <v>SATISFACTORIO</v>
      </c>
      <c r="V117" s="252" t="s">
        <v>855</v>
      </c>
      <c r="W117" s="255" t="s">
        <v>856</v>
      </c>
      <c r="X117" s="245" t="n">
        <v>2</v>
      </c>
      <c r="Y117" s="245" t="n">
        <v>2</v>
      </c>
      <c r="Z117" s="246" t="n">
        <f aca="false">+X117/Y117</f>
        <v>1</v>
      </c>
      <c r="AA117" s="246" t="n">
        <f aca="false">+Z117/L117</f>
        <v>1</v>
      </c>
      <c r="AB117" s="52" t="str">
        <f aca="false">IF(AA117&gt;=95%,$P$12,IF(AA117&gt;=70%,$O$12,IF(AA117&gt;=50%,$N$12,IF(AA117&lt;50%,$M$12,"ojo"))))</f>
        <v>SATISFACTORIO</v>
      </c>
      <c r="AC117" s="256" t="s">
        <v>857</v>
      </c>
      <c r="AD117" s="256" t="s">
        <v>858</v>
      </c>
      <c r="AE117" s="245" t="n">
        <f aca="false">+Q117+X117</f>
        <v>4</v>
      </c>
      <c r="AF117" s="245" t="n">
        <f aca="false">+R117+Y117</f>
        <v>4</v>
      </c>
      <c r="AG117" s="246" t="n">
        <f aca="false">+AE117/AF117</f>
        <v>1</v>
      </c>
      <c r="AH117" s="246" t="n">
        <f aca="false">+AG117/L117</f>
        <v>1</v>
      </c>
      <c r="AI117" s="52" t="str">
        <f aca="false">IF(AH117&gt;=95%,$P$12,IF(AH117&gt;=70%,$O$12,IF(AH117&gt;=50%,$N$12,IF(AH117&lt;50%,$M$12,"ojo"))))</f>
        <v>SATISFACTORIO</v>
      </c>
      <c r="AJ117" s="256" t="s">
        <v>859</v>
      </c>
      <c r="AK117" s="256" t="s">
        <v>860</v>
      </c>
    </row>
    <row r="118" customFormat="false" ht="409.5" hidden="false" customHeight="true" outlineLevel="0" collapsed="false">
      <c r="A118" s="237"/>
      <c r="B118" s="262" t="n">
        <v>10</v>
      </c>
      <c r="C118" s="239"/>
      <c r="D118" s="250" t="s">
        <v>83</v>
      </c>
      <c r="E118" s="251" t="s">
        <v>84</v>
      </c>
      <c r="F118" s="252" t="s">
        <v>110</v>
      </c>
      <c r="G118" s="252" t="s">
        <v>111</v>
      </c>
      <c r="H118" s="252" t="s">
        <v>111</v>
      </c>
      <c r="I118" s="251" t="s">
        <v>692</v>
      </c>
      <c r="J118" s="251" t="s">
        <v>112</v>
      </c>
      <c r="K118" s="251" t="s">
        <v>331</v>
      </c>
      <c r="L118" s="271" t="n">
        <v>1</v>
      </c>
      <c r="M118" s="251" t="s">
        <v>61</v>
      </c>
      <c r="N118" s="251" t="s">
        <v>62</v>
      </c>
      <c r="O118" s="251" t="s">
        <v>63</v>
      </c>
      <c r="P118" s="251" t="s">
        <v>64</v>
      </c>
      <c r="Q118" s="253" t="s">
        <v>91</v>
      </c>
      <c r="R118" s="253" t="s">
        <v>91</v>
      </c>
      <c r="S118" s="242" t="s">
        <v>91</v>
      </c>
      <c r="T118" s="242" t="s">
        <v>91</v>
      </c>
      <c r="U118" s="254" t="s">
        <v>91</v>
      </c>
      <c r="V118" s="252" t="s">
        <v>861</v>
      </c>
      <c r="W118" s="242" t="s">
        <v>90</v>
      </c>
      <c r="X118" s="245" t="s">
        <v>91</v>
      </c>
      <c r="Y118" s="245" t="s">
        <v>91</v>
      </c>
      <c r="Z118" s="245" t="s">
        <v>91</v>
      </c>
      <c r="AA118" s="245" t="s">
        <v>91</v>
      </c>
      <c r="AB118" s="245" t="s">
        <v>91</v>
      </c>
      <c r="AC118" s="272" t="s">
        <v>862</v>
      </c>
      <c r="AD118" s="248" t="s">
        <v>91</v>
      </c>
      <c r="AE118" s="245" t="s">
        <v>91</v>
      </c>
      <c r="AF118" s="245" t="s">
        <v>91</v>
      </c>
      <c r="AG118" s="245" t="s">
        <v>91</v>
      </c>
      <c r="AH118" s="245" t="s">
        <v>91</v>
      </c>
      <c r="AI118" s="245" t="s">
        <v>91</v>
      </c>
      <c r="AJ118" s="256" t="s">
        <v>863</v>
      </c>
      <c r="AK118" s="273" t="s">
        <v>91</v>
      </c>
    </row>
    <row r="119" customFormat="false" ht="409.5" hidden="false" customHeight="true" outlineLevel="0" collapsed="false">
      <c r="A119" s="237"/>
      <c r="B119" s="262" t="n">
        <v>11</v>
      </c>
      <c r="C119" s="239"/>
      <c r="D119" s="250" t="s">
        <v>83</v>
      </c>
      <c r="E119" s="251" t="s">
        <v>84</v>
      </c>
      <c r="F119" s="252" t="s">
        <v>99</v>
      </c>
      <c r="G119" s="252" t="s">
        <v>100</v>
      </c>
      <c r="H119" s="252" t="s">
        <v>100</v>
      </c>
      <c r="I119" s="251" t="s">
        <v>692</v>
      </c>
      <c r="J119" s="251" t="s">
        <v>324</v>
      </c>
      <c r="K119" s="271" t="s">
        <v>103</v>
      </c>
      <c r="L119" s="271" t="n">
        <v>1</v>
      </c>
      <c r="M119" s="251" t="s">
        <v>61</v>
      </c>
      <c r="N119" s="251" t="s">
        <v>62</v>
      </c>
      <c r="O119" s="251" t="s">
        <v>63</v>
      </c>
      <c r="P119" s="251" t="s">
        <v>64</v>
      </c>
      <c r="Q119" s="253" t="n">
        <v>15.9</v>
      </c>
      <c r="R119" s="253" t="n">
        <v>18</v>
      </c>
      <c r="S119" s="242" t="n">
        <f aca="false">+Q119/R119</f>
        <v>0.883333333333333</v>
      </c>
      <c r="T119" s="242" t="n">
        <f aca="false">+S119/L119</f>
        <v>0.883333333333333</v>
      </c>
      <c r="U119" s="254" t="str">
        <f aca="false">IF(T119&gt;=95%,$P$12,IF(T119&gt;=70%,$O$12,IF(T119&gt;=50%,$N$12,IF(T119&lt;50%,$M$12,"ojo"))))</f>
        <v>ACEPTABLE</v>
      </c>
      <c r="V119" s="274" t="s">
        <v>864</v>
      </c>
      <c r="W119" s="255" t="s">
        <v>865</v>
      </c>
      <c r="X119" s="245" t="n">
        <v>4.2</v>
      </c>
      <c r="Y119" s="245" t="n">
        <v>5</v>
      </c>
      <c r="Z119" s="246" t="n">
        <f aca="false">+X119/Y119</f>
        <v>0.84</v>
      </c>
      <c r="AA119" s="246" t="n">
        <f aca="false">+Z119/L119</f>
        <v>0.84</v>
      </c>
      <c r="AB119" s="52" t="str">
        <f aca="false">IF(AA119&gt;=95%,$P$12,IF(AA119&gt;=70%,$O$12,IF(AA119&gt;=50%,$N$12,IF(AA119&lt;50%,$M$12,"ojo"))))</f>
        <v>ACEPTABLE</v>
      </c>
      <c r="AC119" s="256" t="s">
        <v>866</v>
      </c>
      <c r="AD119" s="256" t="s">
        <v>867</v>
      </c>
      <c r="AE119" s="245" t="n">
        <f aca="false">+Q119+X119</f>
        <v>20.1</v>
      </c>
      <c r="AF119" s="245" t="n">
        <f aca="false">+R119+Y119</f>
        <v>23</v>
      </c>
      <c r="AG119" s="246" t="n">
        <v>0.86</v>
      </c>
      <c r="AH119" s="246" t="n">
        <f aca="false">+AG119/L119</f>
        <v>0.86</v>
      </c>
      <c r="AI119" s="52" t="str">
        <f aca="false">IF(AH119&gt;=95%,$P$12,IF(AH119&gt;=70%,$O$12,IF(AH119&gt;=50%,$N$12,IF(AH119&lt;50%,$M$12,"ojo"))))</f>
        <v>ACEPTABLE</v>
      </c>
      <c r="AJ119" s="256" t="s">
        <v>868</v>
      </c>
      <c r="AK119" s="256" t="s">
        <v>869</v>
      </c>
    </row>
    <row r="120" customFormat="false" ht="409.5" hidden="false" customHeight="true" outlineLevel="0" collapsed="false">
      <c r="A120" s="237"/>
      <c r="B120" s="262" t="n">
        <v>12</v>
      </c>
      <c r="C120" s="250" t="s">
        <v>82</v>
      </c>
      <c r="D120" s="250" t="s">
        <v>83</v>
      </c>
      <c r="E120" s="251" t="s">
        <v>84</v>
      </c>
      <c r="F120" s="252" t="s">
        <v>870</v>
      </c>
      <c r="G120" s="252" t="s">
        <v>871</v>
      </c>
      <c r="H120" s="252" t="s">
        <v>871</v>
      </c>
      <c r="I120" s="251" t="s">
        <v>872</v>
      </c>
      <c r="J120" s="251" t="s">
        <v>873</v>
      </c>
      <c r="K120" s="251" t="s">
        <v>89</v>
      </c>
      <c r="L120" s="250" t="n">
        <v>1</v>
      </c>
      <c r="M120" s="251" t="s">
        <v>61</v>
      </c>
      <c r="N120" s="251" t="s">
        <v>62</v>
      </c>
      <c r="O120" s="251" t="s">
        <v>63</v>
      </c>
      <c r="P120" s="251" t="s">
        <v>64</v>
      </c>
      <c r="Q120" s="253" t="n">
        <v>1</v>
      </c>
      <c r="R120" s="253" t="n">
        <v>1</v>
      </c>
      <c r="S120" s="242" t="n">
        <f aca="false">+Q120/R120</f>
        <v>1</v>
      </c>
      <c r="T120" s="242" t="n">
        <f aca="false">+S120/L120</f>
        <v>1</v>
      </c>
      <c r="U120" s="254" t="str">
        <f aca="false">IF(T120&gt;=95%,$P$12,IF(T120&gt;=70%,$O$12,IF(T120&gt;=50%,$N$12,IF(T120&lt;50%,$M$12,"ojo"))))</f>
        <v>SATISFACTORIO</v>
      </c>
      <c r="V120" s="252" t="s">
        <v>874</v>
      </c>
      <c r="W120" s="255" t="s">
        <v>875</v>
      </c>
      <c r="X120" s="245" t="n">
        <v>1</v>
      </c>
      <c r="Y120" s="245" t="n">
        <v>1</v>
      </c>
      <c r="Z120" s="246" t="n">
        <f aca="false">+X120/Y120</f>
        <v>1</v>
      </c>
      <c r="AA120" s="246" t="n">
        <f aca="false">+Z120/L120</f>
        <v>1</v>
      </c>
      <c r="AB120" s="52" t="str">
        <f aca="false">IF(AA120&gt;=95%,$P$12,IF(AA120&gt;=70%,$O$12,IF(AA120&gt;=50%,$N$12,IF(AA120&lt;50%,$M$12,"ojo"))))</f>
        <v>SATISFACTORIO</v>
      </c>
      <c r="AC120" s="272" t="s">
        <v>876</v>
      </c>
      <c r="AD120" s="272" t="s">
        <v>877</v>
      </c>
      <c r="AE120" s="245" t="n">
        <f aca="false">+Q120+X120</f>
        <v>2</v>
      </c>
      <c r="AF120" s="245" t="n">
        <f aca="false">+R120+Y120</f>
        <v>2</v>
      </c>
      <c r="AG120" s="246" t="n">
        <f aca="false">+AE120/AF120</f>
        <v>1</v>
      </c>
      <c r="AH120" s="246" t="n">
        <f aca="false">+AG120/L120</f>
        <v>1</v>
      </c>
      <c r="AI120" s="52" t="str">
        <f aca="false">IF(AH120&gt;=95%,$P$12,IF(AH120&gt;=70%,$O$12,IF(AH120&gt;=50%,$N$12,IF(AH120&lt;50%,$M$12,"ojo"))))</f>
        <v>SATISFACTORIO</v>
      </c>
      <c r="AJ120" s="256" t="s">
        <v>878</v>
      </c>
      <c r="AK120" s="256" t="s">
        <v>879</v>
      </c>
    </row>
    <row r="121" customFormat="false" ht="409.5" hidden="false" customHeight="true" outlineLevel="0" collapsed="false">
      <c r="A121" s="237"/>
      <c r="B121" s="262" t="n">
        <v>13</v>
      </c>
      <c r="C121" s="250"/>
      <c r="D121" s="250" t="s">
        <v>262</v>
      </c>
      <c r="E121" s="251" t="s">
        <v>277</v>
      </c>
      <c r="F121" s="252" t="s">
        <v>503</v>
      </c>
      <c r="G121" s="252" t="s">
        <v>880</v>
      </c>
      <c r="H121" s="252" t="s">
        <v>880</v>
      </c>
      <c r="I121" s="251" t="s">
        <v>881</v>
      </c>
      <c r="J121" s="251" t="s">
        <v>505</v>
      </c>
      <c r="K121" s="251" t="s">
        <v>882</v>
      </c>
      <c r="L121" s="271" t="n">
        <v>1</v>
      </c>
      <c r="M121" s="251" t="s">
        <v>61</v>
      </c>
      <c r="N121" s="251" t="s">
        <v>62</v>
      </c>
      <c r="O121" s="251" t="s">
        <v>63</v>
      </c>
      <c r="P121" s="251" t="s">
        <v>64</v>
      </c>
      <c r="Q121" s="253" t="n">
        <v>12</v>
      </c>
      <c r="R121" s="253" t="n">
        <v>12</v>
      </c>
      <c r="S121" s="242" t="n">
        <f aca="false">+Q121/R121</f>
        <v>1</v>
      </c>
      <c r="T121" s="242" t="n">
        <f aca="false">+S121/L121</f>
        <v>1</v>
      </c>
      <c r="U121" s="254" t="str">
        <f aca="false">IF(T121&gt;=95%,$P$12,IF(T121&gt;=70%,$O$12,IF(T121&gt;=50%,$N$12,IF(T121&lt;50%,$M$12,"ojo"))))</f>
        <v>SATISFACTORIO</v>
      </c>
      <c r="V121" s="252" t="s">
        <v>883</v>
      </c>
      <c r="W121" s="255" t="s">
        <v>884</v>
      </c>
      <c r="X121" s="245" t="s">
        <v>91</v>
      </c>
      <c r="Y121" s="245" t="s">
        <v>91</v>
      </c>
      <c r="Z121" s="275" t="n">
        <v>0.5</v>
      </c>
      <c r="AA121" s="275" t="n">
        <v>0.5</v>
      </c>
      <c r="AB121" s="276" t="s">
        <v>885</v>
      </c>
      <c r="AC121" s="272" t="s">
        <v>886</v>
      </c>
      <c r="AD121" s="252" t="s">
        <v>887</v>
      </c>
      <c r="AE121" s="245" t="n">
        <f aca="false">+Q121</f>
        <v>12</v>
      </c>
      <c r="AF121" s="245" t="n">
        <f aca="false">+R121</f>
        <v>12</v>
      </c>
      <c r="AG121" s="246" t="n">
        <v>0.75</v>
      </c>
      <c r="AH121" s="246" t="n">
        <f aca="false">+AG121/L121</f>
        <v>0.75</v>
      </c>
      <c r="AI121" s="52" t="str">
        <f aca="false">IF(AH121&gt;=95%,$P$12,IF(AH121&gt;=70%,$O$12,IF(AH121&gt;=50%,$N$12,IF(AH121&lt;50%,$M$12,"ojo"))))</f>
        <v>ACEPTABLE</v>
      </c>
      <c r="AJ121" s="256" t="s">
        <v>888</v>
      </c>
      <c r="AK121" s="256" t="s">
        <v>889</v>
      </c>
    </row>
    <row r="122" customFormat="false" ht="409.5" hidden="false" customHeight="true" outlineLevel="0" collapsed="false">
      <c r="A122" s="237"/>
      <c r="B122" s="262" t="n">
        <v>14</v>
      </c>
      <c r="C122" s="277" t="s">
        <v>98</v>
      </c>
      <c r="D122" s="251" t="s">
        <v>120</v>
      </c>
      <c r="E122" s="251" t="s">
        <v>688</v>
      </c>
      <c r="F122" s="278" t="s">
        <v>890</v>
      </c>
      <c r="G122" s="252" t="s">
        <v>217</v>
      </c>
      <c r="H122" s="252" t="s">
        <v>124</v>
      </c>
      <c r="I122" s="251" t="s">
        <v>891</v>
      </c>
      <c r="J122" s="277" t="s">
        <v>126</v>
      </c>
      <c r="K122" s="251" t="s">
        <v>892</v>
      </c>
      <c r="L122" s="271" t="n">
        <v>1</v>
      </c>
      <c r="M122" s="251" t="s">
        <v>61</v>
      </c>
      <c r="N122" s="251" t="s">
        <v>62</v>
      </c>
      <c r="O122" s="251" t="s">
        <v>63</v>
      </c>
      <c r="P122" s="251" t="s">
        <v>64</v>
      </c>
      <c r="Q122" s="253" t="n">
        <v>4</v>
      </c>
      <c r="R122" s="253" t="n">
        <v>4</v>
      </c>
      <c r="S122" s="242" t="n">
        <f aca="false">+Q122/R122</f>
        <v>1</v>
      </c>
      <c r="T122" s="242" t="n">
        <f aca="false">+S122/L122</f>
        <v>1</v>
      </c>
      <c r="U122" s="254" t="str">
        <f aca="false">IF(T122&gt;=95%,$P$12,IF(T122&gt;=70%,$O$12,IF(T122&gt;=50%,$N$12,IF(T122&lt;50%,$M$12,"ojo"))))</f>
        <v>SATISFACTORIO</v>
      </c>
      <c r="V122" s="252" t="s">
        <v>893</v>
      </c>
      <c r="W122" s="255" t="s">
        <v>894</v>
      </c>
      <c r="X122" s="245" t="s">
        <v>91</v>
      </c>
      <c r="Y122" s="245" t="s">
        <v>91</v>
      </c>
      <c r="Z122" s="245" t="s">
        <v>91</v>
      </c>
      <c r="AA122" s="245" t="s">
        <v>91</v>
      </c>
      <c r="AB122" s="245" t="s">
        <v>91</v>
      </c>
      <c r="AC122" s="256" t="s">
        <v>895</v>
      </c>
      <c r="AD122" s="248" t="s">
        <v>91</v>
      </c>
      <c r="AE122" s="245" t="n">
        <f aca="false">+Q122</f>
        <v>4</v>
      </c>
      <c r="AF122" s="245" t="n">
        <f aca="false">+R122</f>
        <v>4</v>
      </c>
      <c r="AG122" s="246" t="n">
        <f aca="false">+AE122/AF122</f>
        <v>1</v>
      </c>
      <c r="AH122" s="246" t="n">
        <f aca="false">+AG122/L122</f>
        <v>1</v>
      </c>
      <c r="AI122" s="52" t="str">
        <f aca="false">IF(AH122&gt;=95%,$P$12,IF(AH122&gt;=70%,$O$12,IF(AH122&gt;=50%,$N$12,IF(AH122&lt;50%,$M$12,"ojo"))))</f>
        <v>SATISFACTORIO</v>
      </c>
      <c r="AJ122" s="256" t="s">
        <v>896</v>
      </c>
      <c r="AK122" s="257" t="s">
        <v>897</v>
      </c>
    </row>
    <row r="123" customFormat="false" ht="409.5" hidden="false" customHeight="true" outlineLevel="0" collapsed="false">
      <c r="A123" s="237"/>
      <c r="B123" s="262" t="n">
        <v>15</v>
      </c>
      <c r="C123" s="277"/>
      <c r="D123" s="251" t="s">
        <v>120</v>
      </c>
      <c r="E123" s="251" t="s">
        <v>688</v>
      </c>
      <c r="F123" s="278"/>
      <c r="G123" s="252" t="s">
        <v>227</v>
      </c>
      <c r="H123" s="252" t="s">
        <v>227</v>
      </c>
      <c r="I123" s="251" t="s">
        <v>891</v>
      </c>
      <c r="J123" s="277"/>
      <c r="K123" s="251" t="s">
        <v>898</v>
      </c>
      <c r="L123" s="271" t="n">
        <v>1</v>
      </c>
      <c r="M123" s="251" t="s">
        <v>61</v>
      </c>
      <c r="N123" s="251" t="s">
        <v>62</v>
      </c>
      <c r="O123" s="251" t="s">
        <v>63</v>
      </c>
      <c r="P123" s="251" t="s">
        <v>64</v>
      </c>
      <c r="Q123" s="253" t="n">
        <v>3</v>
      </c>
      <c r="R123" s="253" t="n">
        <v>3</v>
      </c>
      <c r="S123" s="242" t="n">
        <f aca="false">+Q123/R123</f>
        <v>1</v>
      </c>
      <c r="T123" s="242" t="n">
        <f aca="false">+S123/L123</f>
        <v>1</v>
      </c>
      <c r="U123" s="254" t="str">
        <f aca="false">IF(T123&gt;=95%,$P$12,IF(T123&gt;=70%,$O$12,IF(T123&gt;=50%,$N$12,IF(T123&lt;50%,$M$12,"ojo"))))</f>
        <v>SATISFACTORIO</v>
      </c>
      <c r="V123" s="252" t="s">
        <v>899</v>
      </c>
      <c r="W123" s="255" t="s">
        <v>900</v>
      </c>
      <c r="X123" s="245" t="n">
        <v>4</v>
      </c>
      <c r="Y123" s="245" t="n">
        <v>4</v>
      </c>
      <c r="Z123" s="246" t="n">
        <f aca="false">+X123/Y123</f>
        <v>1</v>
      </c>
      <c r="AA123" s="246" t="n">
        <f aca="false">+Z123/L123</f>
        <v>1</v>
      </c>
      <c r="AB123" s="52" t="str">
        <f aca="false">IF(AA123&gt;=95%,$P$12,IF(AA123&gt;=70%,$O$12,IF(AA123&gt;=50%,$N$12,IF(AA123&lt;50%,$M$12,"ojo"))))</f>
        <v>SATISFACTORIO</v>
      </c>
      <c r="AC123" s="256" t="s">
        <v>901</v>
      </c>
      <c r="AD123" s="256" t="s">
        <v>902</v>
      </c>
      <c r="AE123" s="245" t="n">
        <v>7</v>
      </c>
      <c r="AF123" s="245" t="n">
        <f aca="false">+R123+Y123</f>
        <v>7</v>
      </c>
      <c r="AG123" s="246" t="n">
        <f aca="false">+AE123/AF123</f>
        <v>1</v>
      </c>
      <c r="AH123" s="246" t="n">
        <f aca="false">+AG123/L123</f>
        <v>1</v>
      </c>
      <c r="AI123" s="52" t="str">
        <f aca="false">IF(AH123&gt;=95%,$P$12,IF(AH123&gt;=70%,$O$12,IF(AH123&gt;=50%,$N$12,IF(AH123&lt;50%,$M$12,"ojo"))))</f>
        <v>SATISFACTORIO</v>
      </c>
      <c r="AJ123" s="272" t="s">
        <v>903</v>
      </c>
      <c r="AK123" s="272" t="s">
        <v>904</v>
      </c>
    </row>
    <row r="124" customFormat="false" ht="281.25" hidden="false" customHeight="true" outlineLevel="0" collapsed="false">
      <c r="A124" s="237"/>
      <c r="B124" s="279" t="n">
        <v>16</v>
      </c>
      <c r="C124" s="277"/>
      <c r="D124" s="277" t="s">
        <v>120</v>
      </c>
      <c r="E124" s="251" t="s">
        <v>688</v>
      </c>
      <c r="F124" s="278"/>
      <c r="G124" s="278" t="s">
        <v>905</v>
      </c>
      <c r="H124" s="278" t="s">
        <v>905</v>
      </c>
      <c r="I124" s="277" t="s">
        <v>891</v>
      </c>
      <c r="J124" s="277"/>
      <c r="K124" s="277" t="s">
        <v>906</v>
      </c>
      <c r="L124" s="280" t="n">
        <v>1</v>
      </c>
      <c r="M124" s="277" t="s">
        <v>61</v>
      </c>
      <c r="N124" s="277" t="s">
        <v>62</v>
      </c>
      <c r="O124" s="277" t="s">
        <v>63</v>
      </c>
      <c r="P124" s="277" t="s">
        <v>64</v>
      </c>
      <c r="Q124" s="253" t="s">
        <v>91</v>
      </c>
      <c r="R124" s="253" t="s">
        <v>91</v>
      </c>
      <c r="S124" s="242" t="s">
        <v>91</v>
      </c>
      <c r="T124" s="242" t="s">
        <v>91</v>
      </c>
      <c r="U124" s="254" t="s">
        <v>91</v>
      </c>
      <c r="V124" s="252" t="s">
        <v>907</v>
      </c>
      <c r="W124" s="255" t="s">
        <v>90</v>
      </c>
      <c r="X124" s="245" t="s">
        <v>91</v>
      </c>
      <c r="Y124" s="245" t="s">
        <v>91</v>
      </c>
      <c r="Z124" s="245" t="s">
        <v>91</v>
      </c>
      <c r="AA124" s="245" t="s">
        <v>91</v>
      </c>
      <c r="AB124" s="245" t="s">
        <v>91</v>
      </c>
      <c r="AC124" s="256" t="s">
        <v>908</v>
      </c>
      <c r="AD124" s="248" t="s">
        <v>91</v>
      </c>
      <c r="AE124" s="245" t="s">
        <v>91</v>
      </c>
      <c r="AF124" s="245" t="s">
        <v>91</v>
      </c>
      <c r="AG124" s="245" t="s">
        <v>91</v>
      </c>
      <c r="AH124" s="245" t="s">
        <v>91</v>
      </c>
      <c r="AI124" s="245" t="s">
        <v>91</v>
      </c>
      <c r="AJ124" s="256" t="s">
        <v>909</v>
      </c>
      <c r="AK124" s="273" t="s">
        <v>91</v>
      </c>
    </row>
    <row r="125" customFormat="false" ht="409.5" hidden="false" customHeight="true" outlineLevel="0" collapsed="false">
      <c r="A125" s="281" t="s">
        <v>910</v>
      </c>
      <c r="B125" s="282" t="n">
        <v>1</v>
      </c>
      <c r="C125" s="283" t="s">
        <v>911</v>
      </c>
      <c r="D125" s="283"/>
      <c r="E125" s="283"/>
      <c r="F125" s="284" t="s">
        <v>912</v>
      </c>
      <c r="G125" s="284" t="s">
        <v>913</v>
      </c>
      <c r="H125" s="284" t="s">
        <v>914</v>
      </c>
      <c r="I125" s="283" t="s">
        <v>915</v>
      </c>
      <c r="J125" s="283" t="s">
        <v>916</v>
      </c>
      <c r="K125" s="283" t="s">
        <v>917</v>
      </c>
      <c r="L125" s="285" t="n">
        <v>1</v>
      </c>
      <c r="M125" s="286" t="s">
        <v>61</v>
      </c>
      <c r="N125" s="286" t="s">
        <v>62</v>
      </c>
      <c r="O125" s="286" t="s">
        <v>63</v>
      </c>
      <c r="P125" s="286" t="s">
        <v>64</v>
      </c>
      <c r="Q125" s="287" t="n">
        <v>1</v>
      </c>
      <c r="R125" s="287" t="n">
        <v>1</v>
      </c>
      <c r="S125" s="288" t="n">
        <f aca="false">+Q125/R125</f>
        <v>1</v>
      </c>
      <c r="T125" s="288" t="n">
        <f aca="false">+S125/L125</f>
        <v>1</v>
      </c>
      <c r="U125" s="289" t="str">
        <f aca="false">IF(T125&gt;=95%,$P$12,IF(T125&gt;=70%,$O$12,IF(T125&gt;=50%,$N$12,IF(T125&lt;50%,$M$12,"ojo"))))</f>
        <v>SATISFACTORIO</v>
      </c>
      <c r="V125" s="290" t="s">
        <v>918</v>
      </c>
      <c r="W125" s="290" t="s">
        <v>919</v>
      </c>
      <c r="X125" s="291" t="n">
        <v>1</v>
      </c>
      <c r="Y125" s="291" t="n">
        <v>1</v>
      </c>
      <c r="Z125" s="292" t="n">
        <f aca="false">+X125/Y125</f>
        <v>1</v>
      </c>
      <c r="AA125" s="292" t="n">
        <f aca="false">+Z125/L125</f>
        <v>1</v>
      </c>
      <c r="AB125" s="52" t="str">
        <f aca="false">IF(AA125&gt;=95%,$P$12,IF(AA125&gt;=70%,$O$12,IF(AA125&gt;=50%,$N$12,IF(AA125&lt;50%,$M$12,"ojo"))))</f>
        <v>SATISFACTORIO</v>
      </c>
      <c r="AC125" s="293" t="s">
        <v>920</v>
      </c>
      <c r="AD125" s="293" t="s">
        <v>921</v>
      </c>
      <c r="AE125" s="291" t="n">
        <f aca="false">+Q125+X125</f>
        <v>2</v>
      </c>
      <c r="AF125" s="291" t="n">
        <f aca="false">+R125+Y125</f>
        <v>2</v>
      </c>
      <c r="AG125" s="292" t="n">
        <f aca="false">+AE125/AF125</f>
        <v>1</v>
      </c>
      <c r="AH125" s="292" t="n">
        <f aca="false">+AG125/L125</f>
        <v>1</v>
      </c>
      <c r="AI125" s="52" t="str">
        <f aca="false">IF(AH125&gt;=95%,$P$12,IF(AH125&gt;=70%,$O$12,IF(AH125&gt;=50%,$N$12,IF(AH125&lt;50%,$M$12,"ojo"))))</f>
        <v>SATISFACTORIO</v>
      </c>
      <c r="AJ125" s="294" t="s">
        <v>922</v>
      </c>
      <c r="AK125" s="294" t="s">
        <v>923</v>
      </c>
    </row>
    <row r="126" customFormat="false" ht="409.5" hidden="false" customHeight="true" outlineLevel="0" collapsed="false">
      <c r="A126" s="281"/>
      <c r="B126" s="295" t="n">
        <v>2</v>
      </c>
      <c r="C126" s="296" t="s">
        <v>98</v>
      </c>
      <c r="D126" s="296" t="s">
        <v>262</v>
      </c>
      <c r="E126" s="296" t="s">
        <v>277</v>
      </c>
      <c r="F126" s="297" t="s">
        <v>924</v>
      </c>
      <c r="G126" s="297" t="s">
        <v>925</v>
      </c>
      <c r="H126" s="297" t="s">
        <v>926</v>
      </c>
      <c r="I126" s="296" t="s">
        <v>927</v>
      </c>
      <c r="J126" s="296" t="s">
        <v>928</v>
      </c>
      <c r="K126" s="296" t="s">
        <v>929</v>
      </c>
      <c r="L126" s="298" t="n">
        <v>1</v>
      </c>
      <c r="M126" s="299" t="s">
        <v>61</v>
      </c>
      <c r="N126" s="299" t="s">
        <v>62</v>
      </c>
      <c r="O126" s="299" t="s">
        <v>63</v>
      </c>
      <c r="P126" s="299" t="s">
        <v>64</v>
      </c>
      <c r="Q126" s="287" t="n">
        <v>2</v>
      </c>
      <c r="R126" s="287" t="n">
        <v>2</v>
      </c>
      <c r="S126" s="288" t="n">
        <f aca="false">+Q126/R126</f>
        <v>1</v>
      </c>
      <c r="T126" s="288" t="n">
        <f aca="false">+S126/L126</f>
        <v>1</v>
      </c>
      <c r="U126" s="289" t="str">
        <f aca="false">IF(T126&gt;=95%,$P$12,IF(T126&gt;=70%,$O$12,IF(T126&gt;=50%,$N$12,IF(T126&lt;50%,$M$12,"ojo"))))</f>
        <v>SATISFACTORIO</v>
      </c>
      <c r="V126" s="290" t="s">
        <v>930</v>
      </c>
      <c r="W126" s="290" t="s">
        <v>931</v>
      </c>
      <c r="X126" s="291" t="n">
        <v>1</v>
      </c>
      <c r="Y126" s="291" t="n">
        <v>1</v>
      </c>
      <c r="Z126" s="292" t="n">
        <f aca="false">+X126/Y126</f>
        <v>1</v>
      </c>
      <c r="AA126" s="292" t="n">
        <f aca="false">+Z126/L126</f>
        <v>1</v>
      </c>
      <c r="AB126" s="52" t="str">
        <f aca="false">IF(AA126&gt;=95%,$P$12,IF(AA126&gt;=70%,$O$12,IF(AA126&gt;=50%,$N$12,IF(AA126&lt;50%,$M$12,"ojo"))))</f>
        <v>SATISFACTORIO</v>
      </c>
      <c r="AC126" s="293" t="s">
        <v>932</v>
      </c>
      <c r="AD126" s="293" t="s">
        <v>933</v>
      </c>
      <c r="AE126" s="291" t="n">
        <f aca="false">+Q126+X126</f>
        <v>3</v>
      </c>
      <c r="AF126" s="291" t="n">
        <f aca="false">+R126+Y126</f>
        <v>3</v>
      </c>
      <c r="AG126" s="292" t="n">
        <f aca="false">+AE126/AF126</f>
        <v>1</v>
      </c>
      <c r="AH126" s="292" t="n">
        <f aca="false">+AG126/L126</f>
        <v>1</v>
      </c>
      <c r="AI126" s="52" t="str">
        <f aca="false">IF(AH126&gt;=95%,$P$12,IF(AH126&gt;=70%,$O$12,IF(AH126&gt;=50%,$N$12,IF(AH126&lt;50%,$M$12,"ojo"))))</f>
        <v>SATISFACTORIO</v>
      </c>
      <c r="AJ126" s="294" t="s">
        <v>934</v>
      </c>
      <c r="AK126" s="294" t="s">
        <v>935</v>
      </c>
    </row>
    <row r="127" customFormat="false" ht="409.5" hidden="false" customHeight="true" outlineLevel="0" collapsed="false">
      <c r="A127" s="281"/>
      <c r="B127" s="295" t="n">
        <v>3</v>
      </c>
      <c r="C127" s="296" t="s">
        <v>911</v>
      </c>
      <c r="D127" s="296" t="s">
        <v>262</v>
      </c>
      <c r="E127" s="296" t="s">
        <v>277</v>
      </c>
      <c r="F127" s="297" t="s">
        <v>936</v>
      </c>
      <c r="G127" s="297" t="s">
        <v>937</v>
      </c>
      <c r="H127" s="297" t="s">
        <v>937</v>
      </c>
      <c r="I127" s="296" t="s">
        <v>938</v>
      </c>
      <c r="J127" s="296" t="s">
        <v>939</v>
      </c>
      <c r="K127" s="296" t="s">
        <v>940</v>
      </c>
      <c r="L127" s="298" t="n">
        <v>1</v>
      </c>
      <c r="M127" s="299" t="s">
        <v>61</v>
      </c>
      <c r="N127" s="299" t="s">
        <v>62</v>
      </c>
      <c r="O127" s="299" t="s">
        <v>63</v>
      </c>
      <c r="P127" s="299" t="s">
        <v>64</v>
      </c>
      <c r="Q127" s="287" t="n">
        <v>1</v>
      </c>
      <c r="R127" s="287" t="n">
        <v>1</v>
      </c>
      <c r="S127" s="288" t="n">
        <f aca="false">+Q127/R127</f>
        <v>1</v>
      </c>
      <c r="T127" s="288" t="n">
        <f aca="false">+S127/L127</f>
        <v>1</v>
      </c>
      <c r="U127" s="289" t="str">
        <f aca="false">IF(T127&gt;=95%,$P$12,IF(T127&gt;=70%,$O$12,IF(T127&gt;=50%,$N$12,IF(T127&lt;50%,$M$12,"ojo"))))</f>
        <v>SATISFACTORIO</v>
      </c>
      <c r="V127" s="290" t="s">
        <v>941</v>
      </c>
      <c r="W127" s="290" t="s">
        <v>942</v>
      </c>
      <c r="X127" s="291" t="n">
        <v>1</v>
      </c>
      <c r="Y127" s="291" t="n">
        <v>1</v>
      </c>
      <c r="Z127" s="292" t="n">
        <f aca="false">+X127/Y127</f>
        <v>1</v>
      </c>
      <c r="AA127" s="292" t="n">
        <f aca="false">+Z127/L127</f>
        <v>1</v>
      </c>
      <c r="AB127" s="52" t="str">
        <f aca="false">IF(AA127&gt;=95%,$P$12,IF(AA127&gt;=70%,$O$12,IF(AA127&gt;=50%,$N$12,IF(AA127&lt;50%,$M$12,"ojo"))))</f>
        <v>SATISFACTORIO</v>
      </c>
      <c r="AC127" s="293" t="s">
        <v>943</v>
      </c>
      <c r="AD127" s="294" t="s">
        <v>944</v>
      </c>
      <c r="AE127" s="291" t="n">
        <f aca="false">+Q127+X127</f>
        <v>2</v>
      </c>
      <c r="AF127" s="291" t="n">
        <f aca="false">+R127+Y127</f>
        <v>2</v>
      </c>
      <c r="AG127" s="292" t="n">
        <f aca="false">+AE127/AF127</f>
        <v>1</v>
      </c>
      <c r="AH127" s="292" t="n">
        <f aca="false">+AG127/L127</f>
        <v>1</v>
      </c>
      <c r="AI127" s="52" t="str">
        <f aca="false">IF(AH127&gt;=95%,$P$12,IF(AH127&gt;=70%,$O$12,IF(AH127&gt;=50%,$N$12,IF(AH127&lt;50%,$M$12,"ojo"))))</f>
        <v>SATISFACTORIO</v>
      </c>
      <c r="AJ127" s="293" t="s">
        <v>945</v>
      </c>
      <c r="AK127" s="300" t="s">
        <v>946</v>
      </c>
    </row>
    <row r="128" customFormat="false" ht="409.5" hidden="false" customHeight="true" outlineLevel="0" collapsed="false">
      <c r="A128" s="281"/>
      <c r="B128" s="295" t="n">
        <v>4</v>
      </c>
      <c r="C128" s="296"/>
      <c r="D128" s="296" t="s">
        <v>262</v>
      </c>
      <c r="E128" s="296" t="s">
        <v>277</v>
      </c>
      <c r="F128" s="297" t="s">
        <v>947</v>
      </c>
      <c r="G128" s="297" t="s">
        <v>948</v>
      </c>
      <c r="H128" s="301" t="s">
        <v>949</v>
      </c>
      <c r="I128" s="296" t="s">
        <v>950</v>
      </c>
      <c r="J128" s="296" t="s">
        <v>951</v>
      </c>
      <c r="K128" s="296" t="s">
        <v>952</v>
      </c>
      <c r="L128" s="298" t="n">
        <v>1</v>
      </c>
      <c r="M128" s="299" t="s">
        <v>61</v>
      </c>
      <c r="N128" s="299" t="s">
        <v>62</v>
      </c>
      <c r="O128" s="299" t="s">
        <v>63</v>
      </c>
      <c r="P128" s="299" t="s">
        <v>64</v>
      </c>
      <c r="Q128" s="287" t="n">
        <v>2</v>
      </c>
      <c r="R128" s="287" t="n">
        <v>2</v>
      </c>
      <c r="S128" s="288" t="n">
        <f aca="false">+Q128/R128</f>
        <v>1</v>
      </c>
      <c r="T128" s="288" t="n">
        <f aca="false">+S128/L128</f>
        <v>1</v>
      </c>
      <c r="U128" s="289" t="str">
        <f aca="false">IF(T128&gt;=95%,$P$12,IF(T128&gt;=70%,$O$12,IF(T128&gt;=50%,$N$12,IF(T128&lt;50%,$M$12,"ojo"))))</f>
        <v>SATISFACTORIO</v>
      </c>
      <c r="V128" s="290" t="s">
        <v>953</v>
      </c>
      <c r="W128" s="290" t="s">
        <v>954</v>
      </c>
      <c r="X128" s="291" t="n">
        <v>2</v>
      </c>
      <c r="Y128" s="291" t="n">
        <v>2</v>
      </c>
      <c r="Z128" s="292" t="n">
        <f aca="false">+X128/Y128</f>
        <v>1</v>
      </c>
      <c r="AA128" s="292" t="n">
        <f aca="false">+Z128/L128</f>
        <v>1</v>
      </c>
      <c r="AB128" s="52" t="str">
        <f aca="false">IF(AA128&gt;=95%,$P$12,IF(AA128&gt;=70%,$O$12,IF(AA128&gt;=50%,$N$12,IF(AA128&lt;50%,$M$12,"ojo"))))</f>
        <v>SATISFACTORIO</v>
      </c>
      <c r="AC128" s="293" t="s">
        <v>955</v>
      </c>
      <c r="AD128" s="293" t="s">
        <v>956</v>
      </c>
      <c r="AE128" s="291" t="n">
        <f aca="false">+Q128+X128</f>
        <v>4</v>
      </c>
      <c r="AF128" s="291" t="n">
        <f aca="false">+R128+Y128</f>
        <v>4</v>
      </c>
      <c r="AG128" s="292" t="n">
        <f aca="false">+AE128/AF128</f>
        <v>1</v>
      </c>
      <c r="AH128" s="292" t="n">
        <f aca="false">+AG128/L128</f>
        <v>1</v>
      </c>
      <c r="AI128" s="52" t="str">
        <f aca="false">IF(AH128&gt;=95%,$P$12,IF(AH128&gt;=70%,$O$12,IF(AH128&gt;=50%,$N$12,IF(AH128&lt;50%,$M$12,"ojo"))))</f>
        <v>SATISFACTORIO</v>
      </c>
      <c r="AJ128" s="294" t="s">
        <v>957</v>
      </c>
      <c r="AK128" s="294" t="s">
        <v>958</v>
      </c>
    </row>
    <row r="129" customFormat="false" ht="409.5" hidden="false" customHeight="true" outlineLevel="0" collapsed="false">
      <c r="A129" s="281"/>
      <c r="B129" s="295" t="n">
        <v>5</v>
      </c>
      <c r="C129" s="296"/>
      <c r="D129" s="296" t="s">
        <v>262</v>
      </c>
      <c r="E129" s="296" t="s">
        <v>277</v>
      </c>
      <c r="F129" s="297" t="s">
        <v>959</v>
      </c>
      <c r="G129" s="297" t="s">
        <v>960</v>
      </c>
      <c r="H129" s="297" t="s">
        <v>960</v>
      </c>
      <c r="I129" s="296" t="s">
        <v>927</v>
      </c>
      <c r="J129" s="296" t="s">
        <v>961</v>
      </c>
      <c r="K129" s="296" t="s">
        <v>962</v>
      </c>
      <c r="L129" s="298" t="n">
        <v>1</v>
      </c>
      <c r="M129" s="299" t="s">
        <v>61</v>
      </c>
      <c r="N129" s="299" t="s">
        <v>62</v>
      </c>
      <c r="O129" s="299" t="s">
        <v>63</v>
      </c>
      <c r="P129" s="299" t="s">
        <v>64</v>
      </c>
      <c r="Q129" s="287" t="n">
        <v>68</v>
      </c>
      <c r="R129" s="287" t="n">
        <v>68</v>
      </c>
      <c r="S129" s="288" t="n">
        <f aca="false">+Q129/R129</f>
        <v>1</v>
      </c>
      <c r="T129" s="288" t="n">
        <f aca="false">+S129/L129</f>
        <v>1</v>
      </c>
      <c r="U129" s="289" t="str">
        <f aca="false">IF(T129&gt;=95%,$P$12,IF(T129&gt;=70%,$O$12,IF(T129&gt;=50%,$N$12,IF(T129&lt;50%,$M$12,"ojo"))))</f>
        <v>SATISFACTORIO</v>
      </c>
      <c r="V129" s="290" t="s">
        <v>963</v>
      </c>
      <c r="W129" s="290" t="s">
        <v>964</v>
      </c>
      <c r="X129" s="291" t="n">
        <v>123</v>
      </c>
      <c r="Y129" s="291" t="n">
        <v>123</v>
      </c>
      <c r="Z129" s="292" t="n">
        <f aca="false">+X129/Y129</f>
        <v>1</v>
      </c>
      <c r="AA129" s="292" t="n">
        <f aca="false">+Z129/L129</f>
        <v>1</v>
      </c>
      <c r="AB129" s="52" t="str">
        <f aca="false">IF(AA129&gt;=95%,$P$12,IF(AA129&gt;=70%,$O$12,IF(AA129&gt;=50%,$N$12,IF(AA129&lt;50%,$M$12,"ojo"))))</f>
        <v>SATISFACTORIO</v>
      </c>
      <c r="AC129" s="302" t="s">
        <v>965</v>
      </c>
      <c r="AD129" s="302" t="s">
        <v>966</v>
      </c>
      <c r="AE129" s="291" t="n">
        <f aca="false">+Q129+X129</f>
        <v>191</v>
      </c>
      <c r="AF129" s="291" t="n">
        <f aca="false">+R129+Y129</f>
        <v>191</v>
      </c>
      <c r="AG129" s="292" t="n">
        <f aca="false">+AE129/AF129</f>
        <v>1</v>
      </c>
      <c r="AH129" s="292" t="n">
        <f aca="false">+AG129/L129</f>
        <v>1</v>
      </c>
      <c r="AI129" s="52" t="str">
        <f aca="false">IF(AH129&gt;=95%,$P$12,IF(AH129&gt;=70%,$O$12,IF(AH129&gt;=50%,$N$12,IF(AH129&lt;50%,$M$12,"ojo"))))</f>
        <v>SATISFACTORIO</v>
      </c>
      <c r="AJ129" s="294" t="s">
        <v>967</v>
      </c>
      <c r="AK129" s="294" t="s">
        <v>968</v>
      </c>
    </row>
    <row r="130" customFormat="false" ht="409.5" hidden="false" customHeight="true" outlineLevel="0" collapsed="false">
      <c r="A130" s="281"/>
      <c r="B130" s="295" t="n">
        <v>6</v>
      </c>
      <c r="C130" s="296" t="s">
        <v>911</v>
      </c>
      <c r="D130" s="296" t="s">
        <v>262</v>
      </c>
      <c r="E130" s="296" t="s">
        <v>277</v>
      </c>
      <c r="F130" s="297" t="s">
        <v>969</v>
      </c>
      <c r="G130" s="303" t="s">
        <v>970</v>
      </c>
      <c r="H130" s="303" t="s">
        <v>971</v>
      </c>
      <c r="I130" s="296" t="s">
        <v>972</v>
      </c>
      <c r="J130" s="296" t="s">
        <v>973</v>
      </c>
      <c r="K130" s="296" t="s">
        <v>974</v>
      </c>
      <c r="L130" s="298" t="n">
        <v>1</v>
      </c>
      <c r="M130" s="299" t="s">
        <v>61</v>
      </c>
      <c r="N130" s="299" t="s">
        <v>62</v>
      </c>
      <c r="O130" s="299" t="s">
        <v>63</v>
      </c>
      <c r="P130" s="299" t="s">
        <v>64</v>
      </c>
      <c r="Q130" s="287" t="n">
        <v>2</v>
      </c>
      <c r="R130" s="287" t="n">
        <v>2</v>
      </c>
      <c r="S130" s="288" t="n">
        <f aca="false">+Q130/R130</f>
        <v>1</v>
      </c>
      <c r="T130" s="288" t="n">
        <f aca="false">+S130/L130</f>
        <v>1</v>
      </c>
      <c r="U130" s="289" t="str">
        <f aca="false">IF(T130&gt;=95%,$P$12,IF(T130&gt;=70%,$O$12,IF(T130&gt;=50%,$N$12,IF(T130&lt;50%,$M$12,"ojo"))))</f>
        <v>SATISFACTORIO</v>
      </c>
      <c r="V130" s="290" t="s">
        <v>975</v>
      </c>
      <c r="W130" s="290" t="s">
        <v>976</v>
      </c>
      <c r="X130" s="304" t="n">
        <v>2</v>
      </c>
      <c r="Y130" s="304" t="n">
        <v>2</v>
      </c>
      <c r="Z130" s="292" t="n">
        <f aca="false">+X130/Y130</f>
        <v>1</v>
      </c>
      <c r="AA130" s="292" t="n">
        <f aca="false">+Z130/L130</f>
        <v>1</v>
      </c>
      <c r="AB130" s="52" t="str">
        <f aca="false">IF(AA130&gt;=95%,$P$12,IF(AA130&gt;=70%,$O$12,IF(AA130&gt;=50%,$N$12,IF(AA130&lt;50%,$M$12,"ojo"))))</f>
        <v>SATISFACTORIO</v>
      </c>
      <c r="AC130" s="293" t="s">
        <v>977</v>
      </c>
      <c r="AD130" s="293" t="s">
        <v>978</v>
      </c>
      <c r="AE130" s="291" t="n">
        <f aca="false">+Q130+X130</f>
        <v>4</v>
      </c>
      <c r="AF130" s="291" t="n">
        <f aca="false">+R130+Y130</f>
        <v>4</v>
      </c>
      <c r="AG130" s="292" t="n">
        <f aca="false">+AE130/AF130</f>
        <v>1</v>
      </c>
      <c r="AH130" s="292" t="n">
        <f aca="false">+AG130/L130</f>
        <v>1</v>
      </c>
      <c r="AI130" s="52" t="str">
        <f aca="false">IF(AH130&gt;=95%,$P$12,IF(AH130&gt;=70%,$O$12,IF(AH130&gt;=50%,$N$12,IF(AH130&lt;50%,$M$12,"ojo"))))</f>
        <v>SATISFACTORIO</v>
      </c>
      <c r="AJ130" s="293" t="s">
        <v>979</v>
      </c>
      <c r="AK130" s="293" t="s">
        <v>980</v>
      </c>
    </row>
    <row r="131" customFormat="false" ht="409.5" hidden="false" customHeight="true" outlineLevel="0" collapsed="false">
      <c r="A131" s="281"/>
      <c r="B131" s="295" t="n">
        <v>7</v>
      </c>
      <c r="C131" s="296" t="s">
        <v>98</v>
      </c>
      <c r="D131" s="296" t="s">
        <v>120</v>
      </c>
      <c r="E131" s="296" t="s">
        <v>688</v>
      </c>
      <c r="F131" s="297" t="s">
        <v>981</v>
      </c>
      <c r="G131" s="297" t="s">
        <v>982</v>
      </c>
      <c r="H131" s="297" t="s">
        <v>982</v>
      </c>
      <c r="I131" s="296" t="s">
        <v>983</v>
      </c>
      <c r="J131" s="296" t="s">
        <v>984</v>
      </c>
      <c r="K131" s="296" t="s">
        <v>985</v>
      </c>
      <c r="L131" s="298" t="n">
        <v>1</v>
      </c>
      <c r="M131" s="299" t="s">
        <v>61</v>
      </c>
      <c r="N131" s="299" t="s">
        <v>62</v>
      </c>
      <c r="O131" s="299" t="s">
        <v>63</v>
      </c>
      <c r="P131" s="299" t="s">
        <v>64</v>
      </c>
      <c r="Q131" s="287" t="n">
        <v>1</v>
      </c>
      <c r="R131" s="287" t="n">
        <v>1</v>
      </c>
      <c r="S131" s="288" t="n">
        <f aca="false">+Q131/R131</f>
        <v>1</v>
      </c>
      <c r="T131" s="288" t="n">
        <f aca="false">+S131/L131</f>
        <v>1</v>
      </c>
      <c r="U131" s="289" t="str">
        <f aca="false">IF(T131&gt;=95%,$P$12,IF(T131&gt;=70%,$O$12,IF(T131&gt;=50%,$N$12,IF(T131&lt;50%,$M$12,"ojo"))))</f>
        <v>SATISFACTORIO</v>
      </c>
      <c r="V131" s="290" t="s">
        <v>986</v>
      </c>
      <c r="W131" s="290" t="s">
        <v>987</v>
      </c>
      <c r="X131" s="291" t="n">
        <v>1</v>
      </c>
      <c r="Y131" s="291" t="n">
        <v>1</v>
      </c>
      <c r="Z131" s="292" t="n">
        <f aca="false">+X131/Y131</f>
        <v>1</v>
      </c>
      <c r="AA131" s="292" t="n">
        <f aca="false">+Z131/L131</f>
        <v>1</v>
      </c>
      <c r="AB131" s="52" t="str">
        <f aca="false">IF(AA131&gt;=95%,$P$12,IF(AA131&gt;=70%,$O$12,IF(AA131&gt;=50%,$N$12,IF(AA131&lt;50%,$M$12,"ojo"))))</f>
        <v>SATISFACTORIO</v>
      </c>
      <c r="AC131" s="293" t="s">
        <v>988</v>
      </c>
      <c r="AD131" s="293" t="s">
        <v>989</v>
      </c>
      <c r="AE131" s="291" t="n">
        <f aca="false">+Q131+X131</f>
        <v>2</v>
      </c>
      <c r="AF131" s="291" t="n">
        <f aca="false">+R131+Y131</f>
        <v>2</v>
      </c>
      <c r="AG131" s="292" t="n">
        <f aca="false">+AE131/AF131</f>
        <v>1</v>
      </c>
      <c r="AH131" s="292" t="n">
        <f aca="false">+AG131/L131</f>
        <v>1</v>
      </c>
      <c r="AI131" s="52" t="str">
        <f aca="false">IF(AH131&gt;=95%,$P$12,IF(AH131&gt;=70%,$O$12,IF(AH131&gt;=50%,$N$12,IF(AH131&lt;50%,$M$12,"ojo"))))</f>
        <v>SATISFACTORIO</v>
      </c>
      <c r="AJ131" s="293" t="s">
        <v>990</v>
      </c>
      <c r="AK131" s="300" t="s">
        <v>991</v>
      </c>
    </row>
    <row r="132" customFormat="false" ht="409.5" hidden="false" customHeight="true" outlineLevel="0" collapsed="false">
      <c r="A132" s="281"/>
      <c r="B132" s="295" t="n">
        <v>8</v>
      </c>
      <c r="C132" s="296" t="s">
        <v>911</v>
      </c>
      <c r="D132" s="296" t="s">
        <v>262</v>
      </c>
      <c r="E132" s="296" t="s">
        <v>277</v>
      </c>
      <c r="F132" s="297" t="s">
        <v>503</v>
      </c>
      <c r="G132" s="297" t="s">
        <v>880</v>
      </c>
      <c r="H132" s="297" t="s">
        <v>880</v>
      </c>
      <c r="I132" s="296" t="s">
        <v>992</v>
      </c>
      <c r="J132" s="296" t="s">
        <v>505</v>
      </c>
      <c r="K132" s="296" t="s">
        <v>882</v>
      </c>
      <c r="L132" s="298" t="n">
        <v>1</v>
      </c>
      <c r="M132" s="299" t="s">
        <v>61</v>
      </c>
      <c r="N132" s="299" t="s">
        <v>62</v>
      </c>
      <c r="O132" s="299" t="s">
        <v>63</v>
      </c>
      <c r="P132" s="299" t="s">
        <v>64</v>
      </c>
      <c r="Q132" s="287" t="s">
        <v>91</v>
      </c>
      <c r="R132" s="287" t="s">
        <v>91</v>
      </c>
      <c r="S132" s="288" t="s">
        <v>91</v>
      </c>
      <c r="T132" s="288" t="s">
        <v>91</v>
      </c>
      <c r="U132" s="289" t="s">
        <v>91</v>
      </c>
      <c r="V132" s="290" t="s">
        <v>993</v>
      </c>
      <c r="W132" s="290" t="s">
        <v>994</v>
      </c>
      <c r="X132" s="304" t="s">
        <v>91</v>
      </c>
      <c r="Y132" s="304" t="s">
        <v>91</v>
      </c>
      <c r="Z132" s="292" t="s">
        <v>995</v>
      </c>
      <c r="AA132" s="304" t="s">
        <v>91</v>
      </c>
      <c r="AB132" s="52" t="str">
        <f aca="false">IF(AA132&gt;=95%,$P$12,IF(AA132&gt;=70%,$O$12,IF(AA132&gt;=50%,$N$12,IF(AA132&lt;50%,$M$12,"ojo"))))</f>
        <v>SATISFACTORIO</v>
      </c>
      <c r="AC132" s="293" t="s">
        <v>993</v>
      </c>
      <c r="AD132" s="305" t="s">
        <v>91</v>
      </c>
      <c r="AE132" s="291" t="str">
        <f aca="false">+X132</f>
        <v>N/A</v>
      </c>
      <c r="AF132" s="291" t="str">
        <f aca="false">+Y132</f>
        <v>N/A</v>
      </c>
      <c r="AG132" s="291" t="str">
        <f aca="false">+Z132</f>
        <v>n/a</v>
      </c>
      <c r="AH132" s="291" t="str">
        <f aca="false">+AA132</f>
        <v>N/A</v>
      </c>
      <c r="AI132" s="291" t="s">
        <v>91</v>
      </c>
      <c r="AJ132" s="293" t="s">
        <v>993</v>
      </c>
      <c r="AK132" s="306" t="s">
        <v>91</v>
      </c>
    </row>
    <row r="133" customFormat="false" ht="409.5" hidden="false" customHeight="true" outlineLevel="0" collapsed="false">
      <c r="A133" s="281"/>
      <c r="B133" s="295" t="n">
        <v>9</v>
      </c>
      <c r="C133" s="296" t="s">
        <v>911</v>
      </c>
      <c r="D133" s="296" t="s">
        <v>262</v>
      </c>
      <c r="E133" s="296" t="s">
        <v>277</v>
      </c>
      <c r="F133" s="297" t="s">
        <v>996</v>
      </c>
      <c r="G133" s="297" t="s">
        <v>997</v>
      </c>
      <c r="H133" s="297" t="s">
        <v>998</v>
      </c>
      <c r="I133" s="296" t="s">
        <v>999</v>
      </c>
      <c r="J133" s="296" t="s">
        <v>1000</v>
      </c>
      <c r="K133" s="296" t="s">
        <v>1001</v>
      </c>
      <c r="L133" s="298" t="n">
        <v>1</v>
      </c>
      <c r="M133" s="299" t="s">
        <v>61</v>
      </c>
      <c r="N133" s="299" t="s">
        <v>62</v>
      </c>
      <c r="O133" s="299" t="s">
        <v>63</v>
      </c>
      <c r="P133" s="299" t="s">
        <v>64</v>
      </c>
      <c r="Q133" s="287" t="n">
        <v>3</v>
      </c>
      <c r="R133" s="287" t="n">
        <v>3</v>
      </c>
      <c r="S133" s="288" t="n">
        <f aca="false">+Q133/R133</f>
        <v>1</v>
      </c>
      <c r="T133" s="288" t="n">
        <f aca="false">+S133/L133</f>
        <v>1</v>
      </c>
      <c r="U133" s="289" t="str">
        <f aca="false">IF(T133&gt;=95%,$P$12,IF(T133&gt;=70%,$O$12,IF(T133&gt;=50%,$N$12,IF(T133&lt;50%,$M$12,"ojo"))))</f>
        <v>SATISFACTORIO</v>
      </c>
      <c r="V133" s="290" t="s">
        <v>1002</v>
      </c>
      <c r="W133" s="290" t="s">
        <v>1003</v>
      </c>
      <c r="X133" s="291" t="n">
        <v>2</v>
      </c>
      <c r="Y133" s="291" t="n">
        <v>2</v>
      </c>
      <c r="Z133" s="292" t="n">
        <v>0.95</v>
      </c>
      <c r="AA133" s="292" t="n">
        <f aca="false">+Z133/L133</f>
        <v>0.95</v>
      </c>
      <c r="AB133" s="52" t="str">
        <f aca="false">IF(AA133&gt;=95%,$P$12,IF(AA133&gt;=70%,$O$12,IF(AA133&gt;=50%,$N$12,IF(AA133&lt;50%,$M$12,"ojo"))))</f>
        <v>SATISFACTORIO</v>
      </c>
      <c r="AC133" s="294" t="s">
        <v>1004</v>
      </c>
      <c r="AD133" s="294" t="s">
        <v>1005</v>
      </c>
      <c r="AE133" s="291" t="n">
        <f aca="false">+Q133+X133</f>
        <v>5</v>
      </c>
      <c r="AF133" s="291" t="n">
        <f aca="false">+R133+Y133</f>
        <v>5</v>
      </c>
      <c r="AG133" s="292" t="n">
        <v>0.98</v>
      </c>
      <c r="AH133" s="292" t="n">
        <f aca="false">+AG133/L133</f>
        <v>0.98</v>
      </c>
      <c r="AI133" s="52" t="str">
        <f aca="false">IF(AH133&gt;=95%,$P$12,IF(AH133&gt;=70%,$O$12,IF(AH133&gt;=50%,$N$12,IF(AH133&lt;50%,$M$12,"ojo"))))</f>
        <v>SATISFACTORIO</v>
      </c>
      <c r="AJ133" s="294" t="s">
        <v>1006</v>
      </c>
      <c r="AK133" s="300" t="s">
        <v>1007</v>
      </c>
    </row>
    <row r="134" customFormat="false" ht="409.5" hidden="false" customHeight="true" outlineLevel="0" collapsed="false">
      <c r="A134" s="281"/>
      <c r="B134" s="295" t="n">
        <v>10</v>
      </c>
      <c r="C134" s="307" t="s">
        <v>98</v>
      </c>
      <c r="D134" s="307" t="s">
        <v>83</v>
      </c>
      <c r="E134" s="307" t="s">
        <v>84</v>
      </c>
      <c r="F134" s="308" t="s">
        <v>1008</v>
      </c>
      <c r="G134" s="308" t="s">
        <v>1009</v>
      </c>
      <c r="H134" s="308" t="s">
        <v>1009</v>
      </c>
      <c r="I134" s="307" t="s">
        <v>999</v>
      </c>
      <c r="J134" s="307" t="s">
        <v>1010</v>
      </c>
      <c r="K134" s="307" t="s">
        <v>1011</v>
      </c>
      <c r="L134" s="309" t="n">
        <v>1</v>
      </c>
      <c r="M134" s="310" t="s">
        <v>61</v>
      </c>
      <c r="N134" s="310" t="s">
        <v>62</v>
      </c>
      <c r="O134" s="310" t="s">
        <v>63</v>
      </c>
      <c r="P134" s="310" t="s">
        <v>64</v>
      </c>
      <c r="Q134" s="287" t="n">
        <v>802</v>
      </c>
      <c r="R134" s="287" t="n">
        <v>802</v>
      </c>
      <c r="S134" s="288" t="n">
        <f aca="false">+Q134/R134</f>
        <v>1</v>
      </c>
      <c r="T134" s="288" t="n">
        <f aca="false">+S134/L134</f>
        <v>1</v>
      </c>
      <c r="U134" s="289" t="str">
        <f aca="false">IF(T134&gt;=95%,$P$12,IF(T134&gt;=70%,$O$12,IF(T134&gt;=50%,$N$12,IF(T134&lt;50%,$M$12,"ojo"))))</f>
        <v>SATISFACTORIO</v>
      </c>
      <c r="V134" s="290" t="s">
        <v>1012</v>
      </c>
      <c r="W134" s="290" t="s">
        <v>1013</v>
      </c>
      <c r="X134" s="291" t="n">
        <v>1462</v>
      </c>
      <c r="Y134" s="291" t="n">
        <v>1462</v>
      </c>
      <c r="Z134" s="292" t="n">
        <f aca="false">+X134/Y134</f>
        <v>1</v>
      </c>
      <c r="AA134" s="292" t="n">
        <f aca="false">+Z134/L134</f>
        <v>1</v>
      </c>
      <c r="AB134" s="52" t="str">
        <f aca="false">IF(AA134&gt;=95%,$P$12,IF(AA134&gt;=70%,$O$12,IF(AA134&gt;=50%,$N$12,IF(AA134&lt;50%,$M$12,"ojo"))))</f>
        <v>SATISFACTORIO</v>
      </c>
      <c r="AC134" s="294" t="s">
        <v>1014</v>
      </c>
      <c r="AD134" s="294" t="s">
        <v>1015</v>
      </c>
      <c r="AE134" s="291" t="n">
        <f aca="false">+Q134+X134</f>
        <v>2264</v>
      </c>
      <c r="AF134" s="291" t="n">
        <f aca="false">+R134+Y134</f>
        <v>2264</v>
      </c>
      <c r="AG134" s="292" t="n">
        <f aca="false">+AE134/AF134</f>
        <v>1</v>
      </c>
      <c r="AH134" s="292" t="n">
        <f aca="false">+AG134/L134</f>
        <v>1</v>
      </c>
      <c r="AI134" s="52" t="str">
        <f aca="false">IF(AH134&gt;=95%,$P$12,IF(AH134&gt;=70%,$O$12,IF(AH134&gt;=50%,$N$12,IF(AH134&lt;50%,$M$12,"ojo"))))</f>
        <v>SATISFACTORIO</v>
      </c>
      <c r="AJ134" s="294" t="s">
        <v>1016</v>
      </c>
      <c r="AK134" s="294" t="s">
        <v>1017</v>
      </c>
    </row>
    <row r="135" customFormat="false" ht="409.5" hidden="false" customHeight="true" outlineLevel="0" collapsed="false">
      <c r="A135" s="281"/>
      <c r="B135" s="295" t="n">
        <v>11</v>
      </c>
      <c r="C135" s="307" t="s">
        <v>98</v>
      </c>
      <c r="D135" s="307" t="s">
        <v>83</v>
      </c>
      <c r="E135" s="307" t="s">
        <v>84</v>
      </c>
      <c r="F135" s="308" t="s">
        <v>1018</v>
      </c>
      <c r="G135" s="308" t="s">
        <v>1019</v>
      </c>
      <c r="H135" s="308" t="s">
        <v>1019</v>
      </c>
      <c r="I135" s="307" t="s">
        <v>1020</v>
      </c>
      <c r="J135" s="307" t="s">
        <v>1021</v>
      </c>
      <c r="K135" s="307" t="s">
        <v>1022</v>
      </c>
      <c r="L135" s="309" t="n">
        <v>1</v>
      </c>
      <c r="M135" s="310" t="s">
        <v>61</v>
      </c>
      <c r="N135" s="310" t="s">
        <v>62</v>
      </c>
      <c r="O135" s="310" t="s">
        <v>63</v>
      </c>
      <c r="P135" s="310" t="s">
        <v>64</v>
      </c>
      <c r="Q135" s="287" t="n">
        <v>1</v>
      </c>
      <c r="R135" s="287" t="n">
        <v>1</v>
      </c>
      <c r="S135" s="288" t="n">
        <f aca="false">+Q135/R135</f>
        <v>1</v>
      </c>
      <c r="T135" s="288" t="n">
        <f aca="false">+S135/L135</f>
        <v>1</v>
      </c>
      <c r="U135" s="289" t="str">
        <f aca="false">IF(T135&gt;=95%,$P$12,IF(T135&gt;=70%,$O$12,IF(T135&gt;=50%,$N$12,IF(T135&lt;50%,$M$12,"ojo"))))</f>
        <v>SATISFACTORIO</v>
      </c>
      <c r="V135" s="290" t="s">
        <v>1023</v>
      </c>
      <c r="W135" s="290" t="s">
        <v>1024</v>
      </c>
      <c r="X135" s="291" t="n">
        <v>1</v>
      </c>
      <c r="Y135" s="291" t="n">
        <v>1</v>
      </c>
      <c r="Z135" s="292" t="n">
        <f aca="false">+X135/Y135</f>
        <v>1</v>
      </c>
      <c r="AA135" s="292" t="n">
        <f aca="false">+Z135/L135</f>
        <v>1</v>
      </c>
      <c r="AB135" s="52" t="str">
        <f aca="false">IF(AA135&gt;=95%,$P$12,IF(AA135&gt;=70%,$O$12,IF(AA135&gt;=50%,$N$12,IF(AA135&lt;50%,$M$12,"ojo"))))</f>
        <v>SATISFACTORIO</v>
      </c>
      <c r="AC135" s="294" t="s">
        <v>1025</v>
      </c>
      <c r="AD135" s="294" t="s">
        <v>1026</v>
      </c>
      <c r="AE135" s="291" t="n">
        <f aca="false">+Q135+X135</f>
        <v>2</v>
      </c>
      <c r="AF135" s="291" t="n">
        <f aca="false">+R135+Y135</f>
        <v>2</v>
      </c>
      <c r="AG135" s="292" t="n">
        <f aca="false">+AE135/AF135</f>
        <v>1</v>
      </c>
      <c r="AH135" s="292" t="n">
        <f aca="false">+AG135/L135</f>
        <v>1</v>
      </c>
      <c r="AI135" s="52" t="str">
        <f aca="false">IF(AH135&gt;=95%,$P$12,IF(AH135&gt;=70%,$O$12,IF(AH135&gt;=50%,$N$12,IF(AH135&lt;50%,$M$12,"ojo"))))</f>
        <v>SATISFACTORIO</v>
      </c>
      <c r="AJ135" s="294" t="s">
        <v>1027</v>
      </c>
      <c r="AK135" s="294" t="s">
        <v>1028</v>
      </c>
    </row>
    <row r="136" customFormat="false" ht="249.75" hidden="false" customHeight="true" outlineLevel="0" collapsed="false">
      <c r="A136" s="281"/>
      <c r="B136" s="295" t="n">
        <v>12</v>
      </c>
      <c r="C136" s="296" t="s">
        <v>98</v>
      </c>
      <c r="D136" s="296" t="s">
        <v>83</v>
      </c>
      <c r="E136" s="296" t="s">
        <v>84</v>
      </c>
      <c r="F136" s="297" t="s">
        <v>99</v>
      </c>
      <c r="G136" s="297" t="s">
        <v>100</v>
      </c>
      <c r="H136" s="297" t="s">
        <v>100</v>
      </c>
      <c r="I136" s="296" t="s">
        <v>1029</v>
      </c>
      <c r="J136" s="296" t="s">
        <v>324</v>
      </c>
      <c r="K136" s="296" t="s">
        <v>103</v>
      </c>
      <c r="L136" s="298" t="n">
        <v>1</v>
      </c>
      <c r="M136" s="299" t="s">
        <v>61</v>
      </c>
      <c r="N136" s="299" t="s">
        <v>62</v>
      </c>
      <c r="O136" s="299" t="s">
        <v>63</v>
      </c>
      <c r="P136" s="299" t="s">
        <v>64</v>
      </c>
      <c r="Q136" s="287" t="n">
        <v>17</v>
      </c>
      <c r="R136" s="287" t="n">
        <v>17</v>
      </c>
      <c r="S136" s="288" t="n">
        <v>1</v>
      </c>
      <c r="T136" s="288" t="n">
        <v>1</v>
      </c>
      <c r="U136" s="289" t="s">
        <v>91</v>
      </c>
      <c r="V136" s="290" t="s">
        <v>1030</v>
      </c>
      <c r="W136" s="290" t="s">
        <v>1031</v>
      </c>
      <c r="X136" s="291" t="n">
        <v>0</v>
      </c>
      <c r="Y136" s="291" t="n">
        <v>1</v>
      </c>
      <c r="Z136" s="311" t="n">
        <v>0.05</v>
      </c>
      <c r="AA136" s="311" t="n">
        <v>0.05</v>
      </c>
      <c r="AB136" s="312" t="s">
        <v>26</v>
      </c>
      <c r="AC136" s="293" t="s">
        <v>1032</v>
      </c>
      <c r="AD136" s="305" t="s">
        <v>1033</v>
      </c>
      <c r="AE136" s="291" t="n">
        <v>1</v>
      </c>
      <c r="AF136" s="291" t="n">
        <v>18</v>
      </c>
      <c r="AG136" s="311" t="n">
        <v>0.05</v>
      </c>
      <c r="AH136" s="311" t="n">
        <v>0.05</v>
      </c>
      <c r="AI136" s="312" t="s">
        <v>26</v>
      </c>
      <c r="AJ136" s="293" t="s">
        <v>1034</v>
      </c>
      <c r="AK136" s="293" t="s">
        <v>1035</v>
      </c>
    </row>
    <row r="137" customFormat="false" ht="409.5" hidden="false" customHeight="true" outlineLevel="0" collapsed="false">
      <c r="A137" s="281"/>
      <c r="B137" s="295" t="n">
        <v>13</v>
      </c>
      <c r="C137" s="296"/>
      <c r="D137" s="296" t="s">
        <v>83</v>
      </c>
      <c r="E137" s="296" t="s">
        <v>84</v>
      </c>
      <c r="F137" s="297" t="s">
        <v>110</v>
      </c>
      <c r="G137" s="297" t="s">
        <v>111</v>
      </c>
      <c r="H137" s="297" t="s">
        <v>111</v>
      </c>
      <c r="I137" s="296" t="s">
        <v>1036</v>
      </c>
      <c r="J137" s="296" t="s">
        <v>112</v>
      </c>
      <c r="K137" s="296" t="s">
        <v>331</v>
      </c>
      <c r="L137" s="298" t="n">
        <v>1</v>
      </c>
      <c r="M137" s="299" t="s">
        <v>61</v>
      </c>
      <c r="N137" s="299" t="s">
        <v>62</v>
      </c>
      <c r="O137" s="299" t="s">
        <v>63</v>
      </c>
      <c r="P137" s="299" t="s">
        <v>64</v>
      </c>
      <c r="Q137" s="287" t="s">
        <v>91</v>
      </c>
      <c r="R137" s="287" t="s">
        <v>91</v>
      </c>
      <c r="S137" s="288" t="s">
        <v>91</v>
      </c>
      <c r="T137" s="288" t="s">
        <v>91</v>
      </c>
      <c r="U137" s="289" t="s">
        <v>91</v>
      </c>
      <c r="V137" s="290" t="s">
        <v>1037</v>
      </c>
      <c r="W137" s="290" t="s">
        <v>1038</v>
      </c>
      <c r="X137" s="291" t="s">
        <v>91</v>
      </c>
      <c r="Y137" s="291" t="s">
        <v>91</v>
      </c>
      <c r="Z137" s="291" t="s">
        <v>91</v>
      </c>
      <c r="AA137" s="291" t="s">
        <v>91</v>
      </c>
      <c r="AB137" s="291" t="s">
        <v>91</v>
      </c>
      <c r="AC137" s="293" t="s">
        <v>1037</v>
      </c>
      <c r="AD137" s="305" t="s">
        <v>91</v>
      </c>
      <c r="AE137" s="291" t="s">
        <v>91</v>
      </c>
      <c r="AF137" s="291" t="s">
        <v>91</v>
      </c>
      <c r="AG137" s="291" t="s">
        <v>91</v>
      </c>
      <c r="AH137" s="291" t="s">
        <v>91</v>
      </c>
      <c r="AI137" s="291" t="s">
        <v>91</v>
      </c>
      <c r="AJ137" s="292" t="s">
        <v>1037</v>
      </c>
      <c r="AK137" s="306" t="s">
        <v>91</v>
      </c>
    </row>
    <row r="138" customFormat="false" ht="353.25" hidden="false" customHeight="true" outlineLevel="0" collapsed="false">
      <c r="A138" s="281"/>
      <c r="B138" s="295" t="n">
        <v>14</v>
      </c>
      <c r="C138" s="296" t="s">
        <v>675</v>
      </c>
      <c r="D138" s="296" t="s">
        <v>83</v>
      </c>
      <c r="E138" s="296" t="s">
        <v>84</v>
      </c>
      <c r="F138" s="297" t="s">
        <v>1039</v>
      </c>
      <c r="G138" s="297" t="s">
        <v>1040</v>
      </c>
      <c r="H138" s="297"/>
      <c r="I138" s="296" t="s">
        <v>1020</v>
      </c>
      <c r="J138" s="296" t="s">
        <v>88</v>
      </c>
      <c r="K138" s="296" t="s">
        <v>89</v>
      </c>
      <c r="L138" s="298" t="n">
        <v>1</v>
      </c>
      <c r="M138" s="299" t="s">
        <v>61</v>
      </c>
      <c r="N138" s="299" t="s">
        <v>62</v>
      </c>
      <c r="O138" s="299" t="s">
        <v>63</v>
      </c>
      <c r="P138" s="299" t="s">
        <v>64</v>
      </c>
      <c r="Q138" s="287" t="n">
        <v>65</v>
      </c>
      <c r="R138" s="287" t="n">
        <v>65</v>
      </c>
      <c r="S138" s="288" t="n">
        <f aca="false">+Q138/R138</f>
        <v>1</v>
      </c>
      <c r="T138" s="288" t="n">
        <f aca="false">+S138/L138</f>
        <v>1</v>
      </c>
      <c r="U138" s="289" t="str">
        <f aca="false">IF(T138&gt;=95%,$P$12,IF(T138&gt;=70%,$O$12,IF(T138&gt;=50%,$N$12,IF(T138&lt;50%,$M$12,"ojo"))))</f>
        <v>SATISFACTORIO</v>
      </c>
      <c r="V138" s="290" t="s">
        <v>1041</v>
      </c>
      <c r="W138" s="290" t="s">
        <v>1042</v>
      </c>
      <c r="X138" s="291" t="s">
        <v>91</v>
      </c>
      <c r="Y138" s="291" t="s">
        <v>91</v>
      </c>
      <c r="Z138" s="291" t="s">
        <v>91</v>
      </c>
      <c r="AA138" s="291" t="s">
        <v>91</v>
      </c>
      <c r="AB138" s="291" t="s">
        <v>91</v>
      </c>
      <c r="AC138" s="294" t="s">
        <v>1043</v>
      </c>
      <c r="AD138" s="305" t="s">
        <v>91</v>
      </c>
      <c r="AE138" s="291" t="n">
        <f aca="false">+Q138</f>
        <v>65</v>
      </c>
      <c r="AF138" s="291" t="n">
        <f aca="false">+R138</f>
        <v>65</v>
      </c>
      <c r="AG138" s="292" t="n">
        <f aca="false">+AE138/AF138</f>
        <v>1</v>
      </c>
      <c r="AH138" s="292" t="n">
        <f aca="false">+AG138/L138</f>
        <v>1</v>
      </c>
      <c r="AI138" s="52" t="str">
        <f aca="false">IF(AH138&gt;=95%,$P$12,IF(AH138&gt;=70%,$O$12,IF(AH138&gt;=50%,$N$12,IF(AH138&lt;50%,$M$12,"ojo"))))</f>
        <v>SATISFACTORIO</v>
      </c>
      <c r="AJ138" s="293" t="s">
        <v>1044</v>
      </c>
      <c r="AK138" s="300" t="s">
        <v>1045</v>
      </c>
    </row>
    <row r="139" customFormat="false" ht="409.5" hidden="false" customHeight="true" outlineLevel="0" collapsed="false">
      <c r="A139" s="281"/>
      <c r="B139" s="295" t="n">
        <v>15</v>
      </c>
      <c r="C139" s="313" t="s">
        <v>98</v>
      </c>
      <c r="D139" s="296" t="s">
        <v>120</v>
      </c>
      <c r="E139" s="296" t="s">
        <v>688</v>
      </c>
      <c r="F139" s="314" t="s">
        <v>122</v>
      </c>
      <c r="G139" s="297" t="s">
        <v>217</v>
      </c>
      <c r="H139" s="297" t="s">
        <v>124</v>
      </c>
      <c r="I139" s="296" t="s">
        <v>1046</v>
      </c>
      <c r="J139" s="313" t="s">
        <v>126</v>
      </c>
      <c r="K139" s="296" t="s">
        <v>127</v>
      </c>
      <c r="L139" s="298" t="n">
        <v>1</v>
      </c>
      <c r="M139" s="299" t="s">
        <v>61</v>
      </c>
      <c r="N139" s="299" t="s">
        <v>62</v>
      </c>
      <c r="O139" s="299" t="s">
        <v>63</v>
      </c>
      <c r="P139" s="299" t="s">
        <v>64</v>
      </c>
      <c r="Q139" s="287" t="n">
        <v>7</v>
      </c>
      <c r="R139" s="287" t="n">
        <v>7</v>
      </c>
      <c r="S139" s="288" t="n">
        <f aca="false">+Q139/R139</f>
        <v>1</v>
      </c>
      <c r="T139" s="288" t="n">
        <f aca="false">+S139/L139</f>
        <v>1</v>
      </c>
      <c r="U139" s="289" t="str">
        <f aca="false">IF(T139&gt;=95%,$P$12,IF(T139&gt;=70%,$O$12,IF(T139&gt;=50%,$N$12,IF(T139&lt;50%,$M$12,"ojo"))))</f>
        <v>SATISFACTORIO</v>
      </c>
      <c r="V139" s="290" t="s">
        <v>1047</v>
      </c>
      <c r="W139" s="290" t="s">
        <v>1048</v>
      </c>
      <c r="X139" s="291" t="s">
        <v>91</v>
      </c>
      <c r="Y139" s="291" t="s">
        <v>91</v>
      </c>
      <c r="Z139" s="291" t="s">
        <v>91</v>
      </c>
      <c r="AA139" s="291" t="s">
        <v>91</v>
      </c>
      <c r="AB139" s="291" t="s">
        <v>91</v>
      </c>
      <c r="AC139" s="291" t="s">
        <v>91</v>
      </c>
      <c r="AD139" s="305" t="s">
        <v>91</v>
      </c>
      <c r="AE139" s="291" t="n">
        <f aca="false">+Q139</f>
        <v>7</v>
      </c>
      <c r="AF139" s="291" t="n">
        <f aca="false">+R139</f>
        <v>7</v>
      </c>
      <c r="AG139" s="292" t="n">
        <f aca="false">+AE139/AF139</f>
        <v>1</v>
      </c>
      <c r="AH139" s="292" t="n">
        <f aca="false">+AG139/L139</f>
        <v>1</v>
      </c>
      <c r="AI139" s="52" t="str">
        <f aca="false">IF(AH139&gt;=95%,$P$12,IF(AH139&gt;=70%,$O$12,IF(AH139&gt;=50%,$N$12,IF(AH139&lt;50%,$M$12,"ojo"))))</f>
        <v>SATISFACTORIO</v>
      </c>
      <c r="AJ139" s="293" t="s">
        <v>1049</v>
      </c>
      <c r="AK139" s="300" t="s">
        <v>1050</v>
      </c>
    </row>
    <row r="140" customFormat="false" ht="409.5" hidden="false" customHeight="true" outlineLevel="0" collapsed="false">
      <c r="A140" s="281"/>
      <c r="B140" s="295" t="n">
        <v>16</v>
      </c>
      <c r="C140" s="313"/>
      <c r="D140" s="296" t="s">
        <v>120</v>
      </c>
      <c r="E140" s="296" t="s">
        <v>688</v>
      </c>
      <c r="F140" s="314"/>
      <c r="G140" s="297" t="s">
        <v>227</v>
      </c>
      <c r="H140" s="297" t="s">
        <v>227</v>
      </c>
      <c r="I140" s="296" t="s">
        <v>1046</v>
      </c>
      <c r="J140" s="313"/>
      <c r="K140" s="296" t="s">
        <v>136</v>
      </c>
      <c r="L140" s="298" t="n">
        <v>1</v>
      </c>
      <c r="M140" s="299" t="s">
        <v>61</v>
      </c>
      <c r="N140" s="299" t="s">
        <v>62</v>
      </c>
      <c r="O140" s="299" t="s">
        <v>63</v>
      </c>
      <c r="P140" s="299" t="s">
        <v>64</v>
      </c>
      <c r="Q140" s="287" t="n">
        <v>7</v>
      </c>
      <c r="R140" s="287" t="n">
        <v>7</v>
      </c>
      <c r="S140" s="288" t="n">
        <f aca="false">+Q140/R140</f>
        <v>1</v>
      </c>
      <c r="T140" s="288" t="n">
        <f aca="false">+S140/L140</f>
        <v>1</v>
      </c>
      <c r="U140" s="289" t="str">
        <f aca="false">IF(T140&gt;=95%,$P$12,IF(T140&gt;=70%,$O$12,IF(T140&gt;=50%,$N$12,IF(T140&lt;50%,$M$12,"ojo"))))</f>
        <v>SATISFACTORIO</v>
      </c>
      <c r="V140" s="290" t="s">
        <v>1051</v>
      </c>
      <c r="W140" s="290" t="s">
        <v>1052</v>
      </c>
      <c r="X140" s="304" t="n">
        <v>7</v>
      </c>
      <c r="Y140" s="304" t="n">
        <v>7</v>
      </c>
      <c r="Z140" s="292" t="n">
        <f aca="false">+X140/Y140</f>
        <v>1</v>
      </c>
      <c r="AA140" s="292" t="n">
        <f aca="false">+Z140/L140</f>
        <v>1</v>
      </c>
      <c r="AB140" s="52" t="str">
        <f aca="false">IF(AA140&gt;=95%,$P$12,IF(AA140&gt;=70%,$O$12,IF(AA140&gt;=50%,$N$12,IF(AA140&lt;50%,$M$12,"ojo"))))</f>
        <v>SATISFACTORIO</v>
      </c>
      <c r="AC140" s="293" t="s">
        <v>1053</v>
      </c>
      <c r="AD140" s="293" t="s">
        <v>1054</v>
      </c>
      <c r="AE140" s="291" t="n">
        <f aca="false">+Q140+X140</f>
        <v>14</v>
      </c>
      <c r="AF140" s="291" t="n">
        <f aca="false">+R140+Y140</f>
        <v>14</v>
      </c>
      <c r="AG140" s="292" t="n">
        <f aca="false">+AE140/AF140</f>
        <v>1</v>
      </c>
      <c r="AH140" s="292" t="n">
        <f aca="false">+AG140/L140</f>
        <v>1</v>
      </c>
      <c r="AI140" s="52" t="str">
        <f aca="false">IF(AH140&gt;=95%,$P$12,IF(AH140&gt;=70%,$O$12,IF(AH140&gt;=50%,$N$12,IF(AH140&lt;50%,$M$12,"ojo"))))</f>
        <v>SATISFACTORIO</v>
      </c>
      <c r="AJ140" s="293" t="s">
        <v>1055</v>
      </c>
      <c r="AK140" s="293" t="s">
        <v>1056</v>
      </c>
    </row>
    <row r="141" customFormat="false" ht="168.75" hidden="false" customHeight="true" outlineLevel="0" collapsed="false">
      <c r="A141" s="281"/>
      <c r="B141" s="315" t="n">
        <v>17</v>
      </c>
      <c r="C141" s="313"/>
      <c r="D141" s="296" t="s">
        <v>120</v>
      </c>
      <c r="E141" s="296" t="s">
        <v>688</v>
      </c>
      <c r="F141" s="314"/>
      <c r="G141" s="314" t="s">
        <v>365</v>
      </c>
      <c r="H141" s="314" t="s">
        <v>365</v>
      </c>
      <c r="I141" s="313" t="s">
        <v>1046</v>
      </c>
      <c r="J141" s="313"/>
      <c r="K141" s="313" t="s">
        <v>145</v>
      </c>
      <c r="L141" s="316" t="n">
        <v>1</v>
      </c>
      <c r="M141" s="317" t="s">
        <v>61</v>
      </c>
      <c r="N141" s="317" t="s">
        <v>62</v>
      </c>
      <c r="O141" s="317" t="s">
        <v>63</v>
      </c>
      <c r="P141" s="317" t="s">
        <v>64</v>
      </c>
      <c r="Q141" s="287" t="s">
        <v>91</v>
      </c>
      <c r="R141" s="287" t="s">
        <v>91</v>
      </c>
      <c r="S141" s="288" t="e">
        <f aca="false">+Q141/R141</f>
        <v>#VALUE!</v>
      </c>
      <c r="T141" s="288" t="e">
        <f aca="false">+S141/L141</f>
        <v>#VALUE!</v>
      </c>
      <c r="U141" s="289" t="s">
        <v>91</v>
      </c>
      <c r="V141" s="290" t="s">
        <v>1057</v>
      </c>
      <c r="W141" s="290" t="s">
        <v>1057</v>
      </c>
      <c r="X141" s="291" t="s">
        <v>91</v>
      </c>
      <c r="Y141" s="291" t="s">
        <v>91</v>
      </c>
      <c r="Z141" s="291" t="s">
        <v>91</v>
      </c>
      <c r="AA141" s="291" t="s">
        <v>91</v>
      </c>
      <c r="AB141" s="291" t="s">
        <v>91</v>
      </c>
      <c r="AC141" s="293" t="s">
        <v>1057</v>
      </c>
      <c r="AD141" s="305" t="s">
        <v>91</v>
      </c>
      <c r="AE141" s="291" t="s">
        <v>91</v>
      </c>
      <c r="AF141" s="291" t="s">
        <v>91</v>
      </c>
      <c r="AG141" s="291" t="s">
        <v>91</v>
      </c>
      <c r="AH141" s="291" t="s">
        <v>91</v>
      </c>
      <c r="AI141" s="291" t="s">
        <v>91</v>
      </c>
      <c r="AJ141" s="293" t="s">
        <v>1058</v>
      </c>
      <c r="AK141" s="306" t="s">
        <v>91</v>
      </c>
    </row>
    <row r="142" customFormat="false" ht="409.5" hidden="false" customHeight="true" outlineLevel="0" collapsed="false">
      <c r="A142" s="318" t="s">
        <v>1059</v>
      </c>
      <c r="B142" s="319" t="n">
        <v>1</v>
      </c>
      <c r="C142" s="320" t="s">
        <v>98</v>
      </c>
      <c r="D142" s="320" t="s">
        <v>83</v>
      </c>
      <c r="E142" s="320" t="s">
        <v>84</v>
      </c>
      <c r="F142" s="321" t="s">
        <v>99</v>
      </c>
      <c r="G142" s="321" t="s">
        <v>100</v>
      </c>
      <c r="H142" s="321" t="s">
        <v>100</v>
      </c>
      <c r="I142" s="320" t="s">
        <v>1060</v>
      </c>
      <c r="J142" s="320" t="s">
        <v>102</v>
      </c>
      <c r="K142" s="320" t="s">
        <v>103</v>
      </c>
      <c r="L142" s="322" t="n">
        <v>1</v>
      </c>
      <c r="M142" s="320" t="s">
        <v>61</v>
      </c>
      <c r="N142" s="320" t="s">
        <v>62</v>
      </c>
      <c r="O142" s="320" t="s">
        <v>63</v>
      </c>
      <c r="P142" s="320" t="s">
        <v>64</v>
      </c>
      <c r="Q142" s="323" t="n">
        <v>0</v>
      </c>
      <c r="R142" s="323" t="n">
        <v>2</v>
      </c>
      <c r="S142" s="324" t="n">
        <f aca="false">+Q142/R142</f>
        <v>0</v>
      </c>
      <c r="T142" s="324" t="n">
        <f aca="false">+S142/L142</f>
        <v>0</v>
      </c>
      <c r="U142" s="325" t="str">
        <f aca="false">IF(T142&gt;=95%,$P$12,IF(T142&gt;=70%,$O$12,IF(T142&gt;=50%,$N$12,IF(T142&lt;50%,$M$12,"ojo"))))</f>
        <v>INSATISFACTORIO</v>
      </c>
      <c r="V142" s="326" t="s">
        <v>1061</v>
      </c>
      <c r="W142" s="326" t="s">
        <v>1062</v>
      </c>
      <c r="X142" s="327" t="n">
        <v>1</v>
      </c>
      <c r="Y142" s="327" t="n">
        <v>1</v>
      </c>
      <c r="Z142" s="328" t="n">
        <f aca="false">+X142/Y142</f>
        <v>1</v>
      </c>
      <c r="AA142" s="328" t="n">
        <f aca="false">+Z142/L142</f>
        <v>1</v>
      </c>
      <c r="AB142" s="52" t="str">
        <f aca="false">IF(AA142&gt;=95%,$P$12,IF(AA142&gt;=70%,$O$12,IF(AA142&gt;=50%,$N$12,IF(AA142&lt;50%,$M$12,"ojo"))))</f>
        <v>SATISFACTORIO</v>
      </c>
      <c r="AC142" s="329" t="s">
        <v>1063</v>
      </c>
      <c r="AD142" s="330" t="s">
        <v>1064</v>
      </c>
      <c r="AE142" s="327" t="n">
        <f aca="false">+Q142+X142</f>
        <v>1</v>
      </c>
      <c r="AF142" s="327" t="n">
        <f aca="false">+R142+Y142</f>
        <v>3</v>
      </c>
      <c r="AG142" s="328" t="n">
        <f aca="false">+AE142/AF142</f>
        <v>0.333333333333333</v>
      </c>
      <c r="AH142" s="328" t="n">
        <f aca="false">+AG142/L142</f>
        <v>0.333333333333333</v>
      </c>
      <c r="AI142" s="197" t="str">
        <f aca="false">IF(AH142&gt;=95%,$P$12,IF(AH142&gt;=70%,$O$12,IF(AH142&gt;=50%,$N$12,IF(AH142&lt;50%,$M$12,"ojo"))))</f>
        <v>INSATISFACTORIO</v>
      </c>
      <c r="AJ142" s="329" t="s">
        <v>1065</v>
      </c>
      <c r="AK142" s="331" t="s">
        <v>1066</v>
      </c>
    </row>
    <row r="143" customFormat="false" ht="304.5" hidden="false" customHeight="true" outlineLevel="0" collapsed="false">
      <c r="A143" s="318"/>
      <c r="B143" s="332" t="n">
        <v>2</v>
      </c>
      <c r="C143" s="320"/>
      <c r="D143" s="333" t="s">
        <v>83</v>
      </c>
      <c r="E143" s="333" t="s">
        <v>84</v>
      </c>
      <c r="F143" s="334" t="s">
        <v>110</v>
      </c>
      <c r="G143" s="334" t="s">
        <v>111</v>
      </c>
      <c r="H143" s="334" t="s">
        <v>111</v>
      </c>
      <c r="I143" s="333" t="s">
        <v>1060</v>
      </c>
      <c r="J143" s="333" t="s">
        <v>112</v>
      </c>
      <c r="K143" s="333" t="s">
        <v>113</v>
      </c>
      <c r="L143" s="335" t="n">
        <v>1</v>
      </c>
      <c r="M143" s="333" t="s">
        <v>61</v>
      </c>
      <c r="N143" s="333" t="s">
        <v>62</v>
      </c>
      <c r="O143" s="333" t="s">
        <v>63</v>
      </c>
      <c r="P143" s="333" t="s">
        <v>64</v>
      </c>
      <c r="Q143" s="323" t="n">
        <v>1</v>
      </c>
      <c r="R143" s="323" t="n">
        <v>1</v>
      </c>
      <c r="S143" s="324" t="n">
        <f aca="false">+Q143/R143</f>
        <v>1</v>
      </c>
      <c r="T143" s="324" t="n">
        <f aca="false">+S143/L143</f>
        <v>1</v>
      </c>
      <c r="U143" s="336" t="str">
        <f aca="false">IF(T143&gt;=95%,$P$12,IF(T143&gt;=70%,$O$12,IF(T143&gt;=50%,$N$12,IF(T143&lt;50%,$M$12,"ojo"))))</f>
        <v>SATISFACTORIO</v>
      </c>
      <c r="V143" s="326" t="s">
        <v>1067</v>
      </c>
      <c r="W143" s="326" t="s">
        <v>1068</v>
      </c>
      <c r="X143" s="337" t="n">
        <v>1</v>
      </c>
      <c r="Y143" s="337" t="n">
        <v>1</v>
      </c>
      <c r="Z143" s="328" t="n">
        <v>0.5</v>
      </c>
      <c r="AA143" s="328" t="n">
        <f aca="false">+Z143/L143</f>
        <v>0.5</v>
      </c>
      <c r="AB143" s="52" t="str">
        <f aca="false">IF(AA143&gt;=95%,$P$12,IF(AA143&gt;=70%,$O$12,IF(AA143&gt;=50%,$N$12,IF(AA143&lt;50%,$M$12,"ojo"))))</f>
        <v>MINIMO</v>
      </c>
      <c r="AC143" s="326" t="s">
        <v>1069</v>
      </c>
      <c r="AD143" s="330" t="s">
        <v>1070</v>
      </c>
      <c r="AE143" s="337" t="n">
        <f aca="false">+Q143+X143</f>
        <v>2</v>
      </c>
      <c r="AF143" s="337" t="n">
        <f aca="false">+R143+Y143</f>
        <v>2</v>
      </c>
      <c r="AG143" s="328" t="n">
        <v>0.75</v>
      </c>
      <c r="AH143" s="328" t="n">
        <f aca="false">+AG143/L143</f>
        <v>0.75</v>
      </c>
      <c r="AI143" s="52" t="str">
        <f aca="false">IF(AH143&gt;=95%,$P$12,IF(AH143&gt;=70%,$O$12,IF(AH143&gt;=50%,$N$12,IF(AH143&lt;50%,$M$12,"ojo"))))</f>
        <v>ACEPTABLE</v>
      </c>
      <c r="AJ143" s="338" t="s">
        <v>1067</v>
      </c>
      <c r="AK143" s="331" t="s">
        <v>1071</v>
      </c>
    </row>
    <row r="144" customFormat="false" ht="409.5" hidden="false" customHeight="true" outlineLevel="0" collapsed="false">
      <c r="A144" s="318"/>
      <c r="B144" s="332" t="n">
        <v>3</v>
      </c>
      <c r="C144" s="320"/>
      <c r="D144" s="333" t="s">
        <v>83</v>
      </c>
      <c r="E144" s="333" t="s">
        <v>307</v>
      </c>
      <c r="F144" s="334" t="s">
        <v>1072</v>
      </c>
      <c r="G144" s="334" t="s">
        <v>1073</v>
      </c>
      <c r="H144" s="334" t="s">
        <v>1073</v>
      </c>
      <c r="I144" s="333" t="s">
        <v>1074</v>
      </c>
      <c r="J144" s="333" t="s">
        <v>1075</v>
      </c>
      <c r="K144" s="333" t="s">
        <v>1076</v>
      </c>
      <c r="L144" s="335" t="n">
        <v>1</v>
      </c>
      <c r="M144" s="333" t="s">
        <v>61</v>
      </c>
      <c r="N144" s="333" t="s">
        <v>62</v>
      </c>
      <c r="O144" s="333" t="s">
        <v>63</v>
      </c>
      <c r="P144" s="333" t="s">
        <v>64</v>
      </c>
      <c r="Q144" s="323" t="n">
        <v>26</v>
      </c>
      <c r="R144" s="323" t="n">
        <v>26</v>
      </c>
      <c r="S144" s="324" t="n">
        <f aca="false">+Q144/R144</f>
        <v>1</v>
      </c>
      <c r="T144" s="324" t="n">
        <f aca="false">+S144/L144</f>
        <v>1</v>
      </c>
      <c r="U144" s="336" t="str">
        <f aca="false">IF(T144&gt;=95%,$P$12,IF(T144&gt;=70%,$O$12,IF(T144&gt;=50%,$N$12,IF(T144&lt;50%,$M$12,"ojo"))))</f>
        <v>SATISFACTORIO</v>
      </c>
      <c r="V144" s="326" t="s">
        <v>1077</v>
      </c>
      <c r="W144" s="326" t="s">
        <v>1078</v>
      </c>
      <c r="X144" s="337" t="n">
        <v>1</v>
      </c>
      <c r="Y144" s="337" t="n">
        <v>26</v>
      </c>
      <c r="Z144" s="328" t="n">
        <f aca="false">+X144/Y144</f>
        <v>0.0384615384615385</v>
      </c>
      <c r="AA144" s="328" t="n">
        <f aca="false">+Z144/L144</f>
        <v>0.0384615384615385</v>
      </c>
      <c r="AB144" s="197" t="str">
        <f aca="false">IF(AA144&gt;=95%,$P$12,IF(AA144&gt;=70%,$O$12,IF(AA144&gt;=50%,$N$12,IF(AA144&lt;50%,$M$12,"ojo"))))</f>
        <v>INSATISFACTORIO</v>
      </c>
      <c r="AC144" s="338" t="s">
        <v>1079</v>
      </c>
      <c r="AD144" s="338" t="s">
        <v>1080</v>
      </c>
      <c r="AE144" s="337" t="n">
        <f aca="false">+Q144+X144</f>
        <v>27</v>
      </c>
      <c r="AF144" s="337" t="n">
        <f aca="false">+R144+Y144</f>
        <v>52</v>
      </c>
      <c r="AG144" s="328" t="n">
        <f aca="false">+AE144/AF144</f>
        <v>0.519230769230769</v>
      </c>
      <c r="AH144" s="328" t="n">
        <f aca="false">+AG144/L144</f>
        <v>0.519230769230769</v>
      </c>
      <c r="AI144" s="52" t="str">
        <f aca="false">IF(AH144&gt;=95%,$P$12,IF(AH144&gt;=70%,$O$12,IF(AH144&gt;=50%,$N$12,IF(AH144&lt;50%,$M$12,"ojo"))))</f>
        <v>MINIMO</v>
      </c>
      <c r="AJ144" s="330" t="s">
        <v>1081</v>
      </c>
      <c r="AK144" s="331" t="s">
        <v>1082</v>
      </c>
    </row>
    <row r="145" customFormat="false" ht="409.5" hidden="false" customHeight="true" outlineLevel="0" collapsed="false">
      <c r="A145" s="318"/>
      <c r="B145" s="332" t="n">
        <v>4</v>
      </c>
      <c r="C145" s="320"/>
      <c r="D145" s="333" t="s">
        <v>83</v>
      </c>
      <c r="E145" s="333" t="s">
        <v>307</v>
      </c>
      <c r="F145" s="334" t="s">
        <v>1083</v>
      </c>
      <c r="G145" s="334" t="s">
        <v>1084</v>
      </c>
      <c r="H145" s="334" t="s">
        <v>1085</v>
      </c>
      <c r="I145" s="333" t="s">
        <v>1060</v>
      </c>
      <c r="J145" s="333" t="s">
        <v>1086</v>
      </c>
      <c r="K145" s="333" t="s">
        <v>1087</v>
      </c>
      <c r="L145" s="335" t="n">
        <v>1</v>
      </c>
      <c r="M145" s="333" t="s">
        <v>61</v>
      </c>
      <c r="N145" s="333" t="s">
        <v>62</v>
      </c>
      <c r="O145" s="333" t="s">
        <v>63</v>
      </c>
      <c r="P145" s="333" t="s">
        <v>64</v>
      </c>
      <c r="Q145" s="323" t="n">
        <v>1</v>
      </c>
      <c r="R145" s="323" t="n">
        <v>1</v>
      </c>
      <c r="S145" s="324" t="n">
        <f aca="false">+Q145/R145</f>
        <v>1</v>
      </c>
      <c r="T145" s="324" t="n">
        <f aca="false">+S145/L145</f>
        <v>1</v>
      </c>
      <c r="U145" s="336" t="str">
        <f aca="false">IF(T145&gt;=95%,$P$12,IF(T145&gt;=70%,$O$12,IF(T145&gt;=50%,$N$12,IF(T145&lt;50%,$M$12,"ojo"))))</f>
        <v>SATISFACTORIO</v>
      </c>
      <c r="V145" s="326" t="s">
        <v>1088</v>
      </c>
      <c r="W145" s="326" t="s">
        <v>1089</v>
      </c>
      <c r="X145" s="337" t="n">
        <v>1</v>
      </c>
      <c r="Y145" s="337" t="n">
        <v>1</v>
      </c>
      <c r="Z145" s="328" t="n">
        <f aca="false">+X145/Y145</f>
        <v>1</v>
      </c>
      <c r="AA145" s="328" t="n">
        <f aca="false">+Z145/L145</f>
        <v>1</v>
      </c>
      <c r="AB145" s="52" t="str">
        <f aca="false">IF(AA145&gt;=95%,$P$12,IF(AA145&gt;=70%,$O$12,IF(AA145&gt;=50%,$N$12,IF(AA145&lt;50%,$M$12,"ojo"))))</f>
        <v>SATISFACTORIO</v>
      </c>
      <c r="AC145" s="338" t="s">
        <v>1090</v>
      </c>
      <c r="AD145" s="330" t="s">
        <v>1091</v>
      </c>
      <c r="AE145" s="337" t="n">
        <f aca="false">+Q145+X145</f>
        <v>2</v>
      </c>
      <c r="AF145" s="337" t="n">
        <f aca="false">+R145+Y145</f>
        <v>2</v>
      </c>
      <c r="AG145" s="328" t="n">
        <f aca="false">+AE145/AF145</f>
        <v>1</v>
      </c>
      <c r="AH145" s="328" t="n">
        <f aca="false">+AG145/L145</f>
        <v>1</v>
      </c>
      <c r="AI145" s="52" t="str">
        <f aca="false">IF(AH145&gt;=95%,$P$12,IF(AH145&gt;=70%,$O$12,IF(AH145&gt;=50%,$N$12,IF(AH145&lt;50%,$M$12,"ojo"))))</f>
        <v>SATISFACTORIO</v>
      </c>
      <c r="AJ145" s="338" t="s">
        <v>1092</v>
      </c>
      <c r="AK145" s="331" t="s">
        <v>1093</v>
      </c>
    </row>
    <row r="146" customFormat="false" ht="409.5" hidden="false" customHeight="true" outlineLevel="0" collapsed="false">
      <c r="A146" s="318"/>
      <c r="B146" s="332" t="n">
        <v>5</v>
      </c>
      <c r="C146" s="320"/>
      <c r="D146" s="333" t="s">
        <v>83</v>
      </c>
      <c r="E146" s="333" t="s">
        <v>84</v>
      </c>
      <c r="F146" s="334" t="s">
        <v>1094</v>
      </c>
      <c r="G146" s="334" t="s">
        <v>1095</v>
      </c>
      <c r="H146" s="334" t="s">
        <v>1096</v>
      </c>
      <c r="I146" s="333" t="s">
        <v>1097</v>
      </c>
      <c r="J146" s="333" t="s">
        <v>1098</v>
      </c>
      <c r="K146" s="333" t="s">
        <v>1099</v>
      </c>
      <c r="L146" s="335" t="n">
        <v>1</v>
      </c>
      <c r="M146" s="333" t="s">
        <v>61</v>
      </c>
      <c r="N146" s="333" t="s">
        <v>62</v>
      </c>
      <c r="O146" s="333" t="s">
        <v>63</v>
      </c>
      <c r="P146" s="333" t="s">
        <v>64</v>
      </c>
      <c r="Q146" s="323" t="n">
        <v>37</v>
      </c>
      <c r="R146" s="323" t="n">
        <v>37</v>
      </c>
      <c r="S146" s="324" t="s">
        <v>91</v>
      </c>
      <c r="T146" s="324" t="s">
        <v>91</v>
      </c>
      <c r="U146" s="336" t="s">
        <v>91</v>
      </c>
      <c r="V146" s="326" t="s">
        <v>1100</v>
      </c>
      <c r="W146" s="326" t="s">
        <v>1101</v>
      </c>
      <c r="X146" s="337" t="n">
        <v>21</v>
      </c>
      <c r="Y146" s="337" t="n">
        <v>21</v>
      </c>
      <c r="Z146" s="328" t="n">
        <f aca="false">+X146/Y146</f>
        <v>1</v>
      </c>
      <c r="AA146" s="328" t="n">
        <f aca="false">+Z146/L146</f>
        <v>1</v>
      </c>
      <c r="AB146" s="52" t="str">
        <f aca="false">IF(AA146&gt;=95%,$P$12,IF(AA146&gt;=70%,$O$12,IF(AA146&gt;=50%,$N$12,IF(AA146&lt;50%,$M$12,"ojo"))))</f>
        <v>SATISFACTORIO</v>
      </c>
      <c r="AC146" s="338" t="s">
        <v>1102</v>
      </c>
      <c r="AD146" s="330" t="s">
        <v>1103</v>
      </c>
      <c r="AE146" s="337" t="n">
        <f aca="false">+Q146+X146</f>
        <v>58</v>
      </c>
      <c r="AF146" s="337" t="n">
        <f aca="false">+R146+Y146</f>
        <v>58</v>
      </c>
      <c r="AG146" s="328" t="n">
        <f aca="false">+AE146/AF146</f>
        <v>1</v>
      </c>
      <c r="AH146" s="328" t="n">
        <f aca="false">+AG146/L146</f>
        <v>1</v>
      </c>
      <c r="AI146" s="52" t="str">
        <f aca="false">IF(AH146&gt;=95%,$P$12,IF(AH146&gt;=70%,$O$12,IF(AH146&gt;=50%,$N$12,IF(AH146&lt;50%,$M$12,"ojo"))))</f>
        <v>SATISFACTORIO</v>
      </c>
      <c r="AJ146" s="338" t="s">
        <v>1104</v>
      </c>
      <c r="AK146" s="331" t="s">
        <v>1105</v>
      </c>
    </row>
    <row r="147" customFormat="false" ht="409.5" hidden="false" customHeight="true" outlineLevel="0" collapsed="false">
      <c r="A147" s="318"/>
      <c r="B147" s="332" t="n">
        <v>6</v>
      </c>
      <c r="C147" s="320"/>
      <c r="D147" s="333" t="s">
        <v>39</v>
      </c>
      <c r="E147" s="333" t="s">
        <v>1106</v>
      </c>
      <c r="F147" s="334" t="s">
        <v>1107</v>
      </c>
      <c r="G147" s="334" t="s">
        <v>1108</v>
      </c>
      <c r="H147" s="334"/>
      <c r="I147" s="333" t="s">
        <v>1109</v>
      </c>
      <c r="J147" s="333" t="s">
        <v>1110</v>
      </c>
      <c r="K147" s="333" t="s">
        <v>1111</v>
      </c>
      <c r="L147" s="335" t="n">
        <v>1</v>
      </c>
      <c r="M147" s="333" t="s">
        <v>61</v>
      </c>
      <c r="N147" s="333" t="s">
        <v>62</v>
      </c>
      <c r="O147" s="333" t="s">
        <v>63</v>
      </c>
      <c r="P147" s="333" t="s">
        <v>64</v>
      </c>
      <c r="Q147" s="323" t="n">
        <v>0.1</v>
      </c>
      <c r="R147" s="323" t="n">
        <v>1</v>
      </c>
      <c r="S147" s="324" t="n">
        <f aca="false">+Q147/R147</f>
        <v>0.1</v>
      </c>
      <c r="T147" s="324" t="n">
        <f aca="false">+S147/L147</f>
        <v>0.1</v>
      </c>
      <c r="U147" s="325" t="str">
        <f aca="false">IF(T147&gt;=95%,$P$12,IF(T147&gt;=70%,$O$12,IF(T147&gt;=50%,$N$12,IF(T147&lt;50%,$M$12,"ojo"))))</f>
        <v>INSATISFACTORIO</v>
      </c>
      <c r="V147" s="326" t="s">
        <v>1112</v>
      </c>
      <c r="W147" s="326" t="s">
        <v>1113</v>
      </c>
      <c r="X147" s="327" t="n">
        <v>1</v>
      </c>
      <c r="Y147" s="327" t="n">
        <v>1</v>
      </c>
      <c r="Z147" s="339" t="n">
        <v>0.1</v>
      </c>
      <c r="AA147" s="339" t="n">
        <v>0.1</v>
      </c>
      <c r="AB147" s="197" t="str">
        <f aca="false">IF(AA148&gt;=95%,$P$12,IF(AA148&gt;=70%,$O$12,IF(AA148&gt;=50%,$N$12,IF(AA148&lt;50%,$M$12,"ojo"))))</f>
        <v>INSATISFACTORIO</v>
      </c>
      <c r="AC147" s="340" t="s">
        <v>91</v>
      </c>
      <c r="AD147" s="329" t="s">
        <v>1114</v>
      </c>
      <c r="AE147" s="327" t="n">
        <f aca="false">+Q147</f>
        <v>0.1</v>
      </c>
      <c r="AF147" s="327" t="n">
        <f aca="false">+R147</f>
        <v>1</v>
      </c>
      <c r="AG147" s="328" t="n">
        <f aca="false">+AE147/AF147</f>
        <v>0.1</v>
      </c>
      <c r="AH147" s="328" t="n">
        <f aca="false">+AG147/L147</f>
        <v>0.1</v>
      </c>
      <c r="AI147" s="197" t="str">
        <f aca="false">IF(AH147&gt;=95%,$P$12,IF(AH147&gt;=70%,$O$12,IF(AH147&gt;=50%,$N$12,IF(AH147&lt;50%,$M$12,"ojo"))))</f>
        <v>INSATISFACTORIO</v>
      </c>
      <c r="AJ147" s="338" t="s">
        <v>1115</v>
      </c>
      <c r="AK147" s="338" t="s">
        <v>1116</v>
      </c>
    </row>
    <row r="148" customFormat="false" ht="409.5" hidden="false" customHeight="true" outlineLevel="0" collapsed="false">
      <c r="A148" s="318"/>
      <c r="B148" s="332" t="n">
        <v>7</v>
      </c>
      <c r="C148" s="333" t="s">
        <v>502</v>
      </c>
      <c r="D148" s="333" t="s">
        <v>39</v>
      </c>
      <c r="E148" s="333" t="s">
        <v>1106</v>
      </c>
      <c r="F148" s="334" t="s">
        <v>1117</v>
      </c>
      <c r="G148" s="334" t="s">
        <v>1118</v>
      </c>
      <c r="H148" s="334" t="s">
        <v>1118</v>
      </c>
      <c r="I148" s="333" t="s">
        <v>565</v>
      </c>
      <c r="J148" s="333" t="s">
        <v>1119</v>
      </c>
      <c r="K148" s="333" t="s">
        <v>319</v>
      </c>
      <c r="L148" s="335" t="n">
        <v>1</v>
      </c>
      <c r="M148" s="333" t="s">
        <v>61</v>
      </c>
      <c r="N148" s="333" t="s">
        <v>62</v>
      </c>
      <c r="O148" s="333" t="s">
        <v>63</v>
      </c>
      <c r="P148" s="333" t="s">
        <v>64</v>
      </c>
      <c r="Q148" s="323" t="n">
        <v>1</v>
      </c>
      <c r="R148" s="323" t="n">
        <v>1</v>
      </c>
      <c r="S148" s="324" t="n">
        <f aca="false">+Q148/R148</f>
        <v>1</v>
      </c>
      <c r="T148" s="324" t="n">
        <f aca="false">+S148/L148</f>
        <v>1</v>
      </c>
      <c r="U148" s="336" t="str">
        <f aca="false">IF(T148&gt;=95%,$P$12,IF(T148&gt;=70%,$O$12,IF(T148&gt;=50%,$N$12,IF(T148&lt;50%,$M$12,"ojo"))))</f>
        <v>SATISFACTORIO</v>
      </c>
      <c r="V148" s="326" t="s">
        <v>1120</v>
      </c>
      <c r="W148" s="326" t="s">
        <v>1121</v>
      </c>
      <c r="X148" s="337" t="n">
        <v>0</v>
      </c>
      <c r="Y148" s="337" t="n">
        <v>1</v>
      </c>
      <c r="Z148" s="328" t="n">
        <f aca="false">+X148/Y148</f>
        <v>0</v>
      </c>
      <c r="AA148" s="328" t="n">
        <f aca="false">+Z148/L148</f>
        <v>0</v>
      </c>
      <c r="AB148" s="197" t="s">
        <v>26</v>
      </c>
      <c r="AC148" s="329" t="s">
        <v>1122</v>
      </c>
      <c r="AD148" s="329" t="s">
        <v>1123</v>
      </c>
      <c r="AE148" s="327" t="n">
        <f aca="false">+Q148+X148</f>
        <v>1</v>
      </c>
      <c r="AF148" s="327" t="n">
        <f aca="false">+R148+Y148</f>
        <v>2</v>
      </c>
      <c r="AG148" s="328" t="n">
        <f aca="false">+AE148/AF148</f>
        <v>0.5</v>
      </c>
      <c r="AH148" s="328" t="n">
        <f aca="false">+AG148/L148</f>
        <v>0.5</v>
      </c>
      <c r="AI148" s="52" t="str">
        <f aca="false">IF(AH148&gt;=95%,$P$12,IF(AH148&gt;=70%,$O$12,IF(AH148&gt;=50%,$N$12,IF(AH148&lt;50%,$M$12,"ojo"))))</f>
        <v>MINIMO</v>
      </c>
      <c r="AJ148" s="329" t="s">
        <v>1124</v>
      </c>
      <c r="AK148" s="331" t="s">
        <v>1125</v>
      </c>
    </row>
    <row r="149" customFormat="false" ht="409.5" hidden="false" customHeight="true" outlineLevel="0" collapsed="false">
      <c r="A149" s="318"/>
      <c r="B149" s="332" t="n">
        <v>8</v>
      </c>
      <c r="C149" s="333"/>
      <c r="D149" s="333" t="s">
        <v>39</v>
      </c>
      <c r="E149" s="333" t="s">
        <v>1106</v>
      </c>
      <c r="F149" s="334" t="s">
        <v>1126</v>
      </c>
      <c r="G149" s="334" t="s">
        <v>1127</v>
      </c>
      <c r="H149" s="334" t="s">
        <v>1128</v>
      </c>
      <c r="I149" s="333" t="s">
        <v>1129</v>
      </c>
      <c r="J149" s="333" t="s">
        <v>1130</v>
      </c>
      <c r="K149" s="333" t="s">
        <v>1131</v>
      </c>
      <c r="L149" s="335" t="n">
        <v>1</v>
      </c>
      <c r="M149" s="333" t="s">
        <v>61</v>
      </c>
      <c r="N149" s="333" t="s">
        <v>62</v>
      </c>
      <c r="O149" s="333" t="s">
        <v>63</v>
      </c>
      <c r="P149" s="333" t="s">
        <v>64</v>
      </c>
      <c r="Q149" s="323" t="n">
        <v>1</v>
      </c>
      <c r="R149" s="323" t="n">
        <v>1</v>
      </c>
      <c r="S149" s="324" t="n">
        <f aca="false">+Q149/R149</f>
        <v>1</v>
      </c>
      <c r="T149" s="324" t="n">
        <f aca="false">+S149/L149</f>
        <v>1</v>
      </c>
      <c r="U149" s="336" t="str">
        <f aca="false">IF(T149&gt;=95%,$P$12,IF(T149&gt;=70%,$O$12,IF(T149&gt;=50%,$N$12,IF(T149&lt;50%,$M$12,"ojo"))))</f>
        <v>SATISFACTORIO</v>
      </c>
      <c r="V149" s="326" t="s">
        <v>1132</v>
      </c>
      <c r="W149" s="326" t="s">
        <v>1133</v>
      </c>
      <c r="X149" s="337" t="n">
        <v>1</v>
      </c>
      <c r="Y149" s="337" t="n">
        <v>0.5</v>
      </c>
      <c r="Z149" s="328" t="n">
        <v>0.5</v>
      </c>
      <c r="AA149" s="328" t="n">
        <f aca="false">+Z149/L149</f>
        <v>0.5</v>
      </c>
      <c r="AB149" s="341" t="str">
        <f aca="false">IF(AA149&gt;=95%,$P$12,IF(AA149&gt;=70%,$O$12,IF(AA149&gt;=50%,$N$12,IF(AA149&lt;50%,$M$12,"ojo"))))</f>
        <v>MINIMO</v>
      </c>
      <c r="AC149" s="329" t="s">
        <v>1134</v>
      </c>
      <c r="AD149" s="334" t="s">
        <v>1135</v>
      </c>
      <c r="AE149" s="327" t="n">
        <f aca="false">+Q149+X149</f>
        <v>2</v>
      </c>
      <c r="AF149" s="327" t="n">
        <v>1.5</v>
      </c>
      <c r="AG149" s="328" t="n">
        <v>0.75</v>
      </c>
      <c r="AH149" s="328" t="n">
        <f aca="false">+AG149/L149</f>
        <v>0.75</v>
      </c>
      <c r="AI149" s="52" t="str">
        <f aca="false">IF(AH149&gt;=95%,$P$12,IF(AH149&gt;=70%,$O$12,IF(AH149&gt;=50%,$N$12,IF(AH149&lt;50%,$M$12,"ojo"))))</f>
        <v>ACEPTABLE</v>
      </c>
      <c r="AJ149" s="329" t="s">
        <v>1136</v>
      </c>
      <c r="AK149" s="329" t="s">
        <v>1137</v>
      </c>
    </row>
    <row r="150" customFormat="false" ht="409.5" hidden="false" customHeight="true" outlineLevel="0" collapsed="false">
      <c r="A150" s="318"/>
      <c r="B150" s="332" t="n">
        <v>9</v>
      </c>
      <c r="C150" s="333"/>
      <c r="D150" s="333" t="s">
        <v>39</v>
      </c>
      <c r="E150" s="333" t="s">
        <v>1106</v>
      </c>
      <c r="F150" s="334" t="s">
        <v>1138</v>
      </c>
      <c r="G150" s="334" t="s">
        <v>1139</v>
      </c>
      <c r="H150" s="334" t="s">
        <v>1139</v>
      </c>
      <c r="I150" s="333" t="s">
        <v>1074</v>
      </c>
      <c r="J150" s="333" t="s">
        <v>1140</v>
      </c>
      <c r="K150" s="333" t="s">
        <v>1141</v>
      </c>
      <c r="L150" s="335" t="n">
        <v>1</v>
      </c>
      <c r="M150" s="333" t="s">
        <v>61</v>
      </c>
      <c r="N150" s="333" t="s">
        <v>62</v>
      </c>
      <c r="O150" s="333" t="s">
        <v>63</v>
      </c>
      <c r="P150" s="333" t="s">
        <v>64</v>
      </c>
      <c r="Q150" s="323" t="n">
        <v>1</v>
      </c>
      <c r="R150" s="323" t="n">
        <v>1</v>
      </c>
      <c r="S150" s="324" t="n">
        <f aca="false">+Q150/R150</f>
        <v>1</v>
      </c>
      <c r="T150" s="324" t="n">
        <f aca="false">+S150/L150</f>
        <v>1</v>
      </c>
      <c r="U150" s="336" t="str">
        <f aca="false">IF(T150&gt;=95%,$P$12,IF(T150&gt;=70%,$O$12,IF(T150&gt;=50%,$N$12,IF(T150&lt;50%,$M$12,"ojo"))))</f>
        <v>SATISFACTORIO</v>
      </c>
      <c r="V150" s="326" t="s">
        <v>1142</v>
      </c>
      <c r="W150" s="326" t="s">
        <v>1143</v>
      </c>
      <c r="X150" s="337" t="n">
        <v>1</v>
      </c>
      <c r="Y150" s="337" t="n">
        <v>1</v>
      </c>
      <c r="Z150" s="328" t="n">
        <f aca="false">+X150/Y150</f>
        <v>1</v>
      </c>
      <c r="AA150" s="328" t="n">
        <f aca="false">+Z150/L150</f>
        <v>1</v>
      </c>
      <c r="AB150" s="52" t="str">
        <f aca="false">IF(AA150&gt;=95%,$P$12,IF(AA150&gt;=70%,$O$12,IF(AA150&gt;=50%,$N$12,IF(AA150&lt;50%,$M$12,"ojo"))))</f>
        <v>SATISFACTORIO</v>
      </c>
      <c r="AC150" s="329" t="s">
        <v>1144</v>
      </c>
      <c r="AD150" s="329" t="s">
        <v>1145</v>
      </c>
      <c r="AE150" s="327" t="n">
        <f aca="false">+Q150+X150</f>
        <v>2</v>
      </c>
      <c r="AF150" s="327" t="n">
        <f aca="false">+R150+Y150</f>
        <v>2</v>
      </c>
      <c r="AG150" s="328" t="n">
        <f aca="false">+AE150/AF150</f>
        <v>1</v>
      </c>
      <c r="AH150" s="328" t="n">
        <f aca="false">+AG150/L150</f>
        <v>1</v>
      </c>
      <c r="AI150" s="52" t="str">
        <f aca="false">IF(AH150&gt;=95%,$P$12,IF(AH150&gt;=70%,$O$12,IF(AH150&gt;=50%,$N$12,IF(AH150&lt;50%,$M$12,"ojo"))))</f>
        <v>SATISFACTORIO</v>
      </c>
      <c r="AJ150" s="329" t="s">
        <v>1146</v>
      </c>
      <c r="AK150" s="329" t="s">
        <v>1147</v>
      </c>
    </row>
    <row r="151" customFormat="false" ht="409.5" hidden="false" customHeight="true" outlineLevel="0" collapsed="false">
      <c r="A151" s="318"/>
      <c r="B151" s="332" t="n">
        <v>10</v>
      </c>
      <c r="C151" s="333"/>
      <c r="D151" s="333" t="s">
        <v>39</v>
      </c>
      <c r="E151" s="333" t="s">
        <v>1106</v>
      </c>
      <c r="F151" s="334" t="s">
        <v>1148</v>
      </c>
      <c r="G151" s="334" t="s">
        <v>1149</v>
      </c>
      <c r="H151" s="334"/>
      <c r="I151" s="333" t="s">
        <v>1150</v>
      </c>
      <c r="J151" s="333" t="s">
        <v>1151</v>
      </c>
      <c r="K151" s="333" t="s">
        <v>1152</v>
      </c>
      <c r="L151" s="335" t="n">
        <v>1</v>
      </c>
      <c r="M151" s="333" t="s">
        <v>61</v>
      </c>
      <c r="N151" s="333" t="s">
        <v>62</v>
      </c>
      <c r="O151" s="333" t="s">
        <v>63</v>
      </c>
      <c r="P151" s="333" t="s">
        <v>64</v>
      </c>
      <c r="Q151" s="323" t="n">
        <v>15</v>
      </c>
      <c r="R151" s="323" t="n">
        <v>15</v>
      </c>
      <c r="S151" s="324" t="n">
        <f aca="false">+Q151/R151</f>
        <v>1</v>
      </c>
      <c r="T151" s="324" t="n">
        <f aca="false">+S151/L151</f>
        <v>1</v>
      </c>
      <c r="U151" s="336" t="str">
        <f aca="false">IF(T151&gt;=95%,$P$12,IF(T151&gt;=70%,$O$12,IF(T151&gt;=50%,$N$12,IF(T151&lt;50%,$M$12,"ojo"))))</f>
        <v>SATISFACTORIO</v>
      </c>
      <c r="V151" s="326" t="s">
        <v>1153</v>
      </c>
      <c r="W151" s="326" t="s">
        <v>1154</v>
      </c>
      <c r="X151" s="337" t="s">
        <v>91</v>
      </c>
      <c r="Y151" s="337" t="s">
        <v>91</v>
      </c>
      <c r="Z151" s="337" t="s">
        <v>91</v>
      </c>
      <c r="AA151" s="337" t="s">
        <v>91</v>
      </c>
      <c r="AB151" s="52" t="str">
        <f aca="false">IF(AA151&gt;=95%,$P$12,IF(AA151&gt;=70%,$O$12,IF(AA151&gt;=50%,$N$12,IF(AA151&lt;50%,$M$12,"ojo"))))</f>
        <v>SATISFACTORIO</v>
      </c>
      <c r="AC151" s="337" t="s">
        <v>302</v>
      </c>
      <c r="AD151" s="342" t="s">
        <v>91</v>
      </c>
      <c r="AE151" s="337" t="n">
        <f aca="false">+Q151</f>
        <v>15</v>
      </c>
      <c r="AF151" s="337" t="n">
        <f aca="false">+R151</f>
        <v>15</v>
      </c>
      <c r="AG151" s="328" t="n">
        <f aca="false">+AE151/AF151</f>
        <v>1</v>
      </c>
      <c r="AH151" s="328" t="n">
        <f aca="false">+AG151/L151</f>
        <v>1</v>
      </c>
      <c r="AI151" s="52" t="str">
        <f aca="false">IF(AH151&gt;=95%,$P$12,IF(AH151&gt;=70%,$O$12,IF(AH151&gt;=50%,$N$12,IF(AH151&lt;50%,$M$12,"ojo"))))</f>
        <v>SATISFACTORIO</v>
      </c>
      <c r="AJ151" s="338" t="s">
        <v>1155</v>
      </c>
      <c r="AK151" s="331" t="s">
        <v>1156</v>
      </c>
    </row>
    <row r="152" customFormat="false" ht="164.25" hidden="false" customHeight="true" outlineLevel="0" collapsed="false">
      <c r="A152" s="318"/>
      <c r="B152" s="332" t="n">
        <v>11</v>
      </c>
      <c r="C152" s="343" t="s">
        <v>98</v>
      </c>
      <c r="D152" s="333" t="s">
        <v>120</v>
      </c>
      <c r="E152" s="333" t="s">
        <v>688</v>
      </c>
      <c r="F152" s="344" t="s">
        <v>122</v>
      </c>
      <c r="G152" s="334" t="s">
        <v>217</v>
      </c>
      <c r="H152" s="334" t="s">
        <v>124</v>
      </c>
      <c r="I152" s="333" t="s">
        <v>631</v>
      </c>
      <c r="J152" s="343" t="s">
        <v>126</v>
      </c>
      <c r="K152" s="333" t="s">
        <v>127</v>
      </c>
      <c r="L152" s="335" t="n">
        <v>1</v>
      </c>
      <c r="M152" s="333" t="s">
        <v>61</v>
      </c>
      <c r="N152" s="333" t="s">
        <v>62</v>
      </c>
      <c r="O152" s="333" t="s">
        <v>63</v>
      </c>
      <c r="P152" s="333" t="s">
        <v>64</v>
      </c>
      <c r="Q152" s="323" t="s">
        <v>91</v>
      </c>
      <c r="R152" s="323" t="s">
        <v>91</v>
      </c>
      <c r="S152" s="324" t="e">
        <f aca="false">+Q152/R152</f>
        <v>#VALUE!</v>
      </c>
      <c r="T152" s="324" t="e">
        <f aca="false">+S152/L152</f>
        <v>#VALUE!</v>
      </c>
      <c r="U152" s="336" t="e">
        <f aca="false">IF(T152&gt;=95%,$P$12,IF(T152&gt;=70%,$O$12,IF(T152&gt;=50%,$N$12,IF(T152&lt;50%,$M$12,"ojo"))))</f>
        <v>#VALUE!</v>
      </c>
      <c r="V152" s="326" t="s">
        <v>91</v>
      </c>
      <c r="W152" s="326" t="s">
        <v>91</v>
      </c>
      <c r="X152" s="337" t="s">
        <v>91</v>
      </c>
      <c r="Y152" s="337" t="s">
        <v>91</v>
      </c>
      <c r="Z152" s="337" t="s">
        <v>91</v>
      </c>
      <c r="AA152" s="337" t="s">
        <v>91</v>
      </c>
      <c r="AB152" s="337" t="s">
        <v>91</v>
      </c>
      <c r="AC152" s="337" t="s">
        <v>302</v>
      </c>
      <c r="AD152" s="342" t="s">
        <v>91</v>
      </c>
      <c r="AE152" s="337" t="str">
        <f aca="false">+X152</f>
        <v>N/A</v>
      </c>
      <c r="AF152" s="337" t="str">
        <f aca="false">+Y152</f>
        <v>N/A</v>
      </c>
      <c r="AG152" s="337" t="s">
        <v>91</v>
      </c>
      <c r="AH152" s="337" t="s">
        <v>91</v>
      </c>
      <c r="AI152" s="337" t="s">
        <v>91</v>
      </c>
      <c r="AJ152" s="337" t="s">
        <v>91</v>
      </c>
      <c r="AK152" s="337" t="s">
        <v>91</v>
      </c>
    </row>
    <row r="153" customFormat="false" ht="170.25" hidden="false" customHeight="true" outlineLevel="0" collapsed="false">
      <c r="A153" s="318"/>
      <c r="B153" s="332" t="n">
        <v>12</v>
      </c>
      <c r="C153" s="343"/>
      <c r="D153" s="333" t="s">
        <v>120</v>
      </c>
      <c r="E153" s="333" t="s">
        <v>688</v>
      </c>
      <c r="F153" s="344"/>
      <c r="G153" s="334" t="s">
        <v>227</v>
      </c>
      <c r="H153" s="334" t="s">
        <v>227</v>
      </c>
      <c r="I153" s="333" t="s">
        <v>631</v>
      </c>
      <c r="J153" s="343"/>
      <c r="K153" s="333" t="s">
        <v>136</v>
      </c>
      <c r="L153" s="335" t="n">
        <v>1</v>
      </c>
      <c r="M153" s="333" t="s">
        <v>61</v>
      </c>
      <c r="N153" s="333" t="s">
        <v>62</v>
      </c>
      <c r="O153" s="333" t="s">
        <v>63</v>
      </c>
      <c r="P153" s="333" t="s">
        <v>64</v>
      </c>
      <c r="Q153" s="323" t="s">
        <v>91</v>
      </c>
      <c r="R153" s="323" t="s">
        <v>91</v>
      </c>
      <c r="S153" s="324" t="e">
        <f aca="false">+Q153/R153</f>
        <v>#VALUE!</v>
      </c>
      <c r="T153" s="324" t="e">
        <f aca="false">+S153/L153</f>
        <v>#VALUE!</v>
      </c>
      <c r="U153" s="336" t="e">
        <f aca="false">IF(T153&gt;=95%,$P$12,IF(T153&gt;=70%,$O$12,IF(T153&gt;=50%,$N$12,IF(T153&lt;50%,$M$12,"ojo"))))</f>
        <v>#VALUE!</v>
      </c>
      <c r="V153" s="326" t="s">
        <v>91</v>
      </c>
      <c r="W153" s="326" t="s">
        <v>91</v>
      </c>
      <c r="X153" s="337" t="s">
        <v>91</v>
      </c>
      <c r="Y153" s="337" t="s">
        <v>91</v>
      </c>
      <c r="Z153" s="337" t="s">
        <v>91</v>
      </c>
      <c r="AA153" s="337" t="s">
        <v>91</v>
      </c>
      <c r="AB153" s="337" t="s">
        <v>91</v>
      </c>
      <c r="AC153" s="337" t="s">
        <v>302</v>
      </c>
      <c r="AD153" s="342" t="s">
        <v>91</v>
      </c>
      <c r="AE153" s="337" t="str">
        <f aca="false">+X153</f>
        <v>N/A</v>
      </c>
      <c r="AF153" s="337" t="s">
        <v>91</v>
      </c>
      <c r="AG153" s="337" t="s">
        <v>91</v>
      </c>
      <c r="AH153" s="337" t="s">
        <v>91</v>
      </c>
      <c r="AI153" s="337" t="s">
        <v>91</v>
      </c>
      <c r="AJ153" s="337" t="s">
        <v>91</v>
      </c>
      <c r="AK153" s="337" t="s">
        <v>91</v>
      </c>
    </row>
    <row r="154" customFormat="false" ht="184.5" hidden="false" customHeight="true" outlineLevel="0" collapsed="false">
      <c r="A154" s="318"/>
      <c r="B154" s="345" t="n">
        <v>13</v>
      </c>
      <c r="C154" s="343"/>
      <c r="D154" s="343" t="s">
        <v>120</v>
      </c>
      <c r="E154" s="343" t="s">
        <v>688</v>
      </c>
      <c r="F154" s="344"/>
      <c r="G154" s="344" t="s">
        <v>365</v>
      </c>
      <c r="H154" s="344" t="s">
        <v>365</v>
      </c>
      <c r="I154" s="343" t="s">
        <v>631</v>
      </c>
      <c r="J154" s="343"/>
      <c r="K154" s="343" t="s">
        <v>145</v>
      </c>
      <c r="L154" s="346" t="n">
        <v>1</v>
      </c>
      <c r="M154" s="343" t="s">
        <v>61</v>
      </c>
      <c r="N154" s="343" t="s">
        <v>62</v>
      </c>
      <c r="O154" s="343" t="s">
        <v>63</v>
      </c>
      <c r="P154" s="343" t="s">
        <v>64</v>
      </c>
      <c r="Q154" s="323" t="s">
        <v>91</v>
      </c>
      <c r="R154" s="323" t="s">
        <v>91</v>
      </c>
      <c r="S154" s="324" t="e">
        <f aca="false">+Q154/R154</f>
        <v>#VALUE!</v>
      </c>
      <c r="T154" s="324" t="e">
        <f aca="false">+S154/L154</f>
        <v>#VALUE!</v>
      </c>
      <c r="U154" s="336" t="e">
        <f aca="false">IF(T154&gt;=95%,$P$12,IF(T154&gt;=70%,$O$12,IF(T154&gt;=50%,$N$12,IF(T154&lt;50%,$M$12,"ojo"))))</f>
        <v>#VALUE!</v>
      </c>
      <c r="V154" s="326" t="s">
        <v>91</v>
      </c>
      <c r="W154" s="326" t="s">
        <v>91</v>
      </c>
      <c r="X154" s="337" t="s">
        <v>91</v>
      </c>
      <c r="Y154" s="337" t="s">
        <v>91</v>
      </c>
      <c r="Z154" s="337" t="s">
        <v>91</v>
      </c>
      <c r="AA154" s="337" t="s">
        <v>91</v>
      </c>
      <c r="AB154" s="337" t="s">
        <v>91</v>
      </c>
      <c r="AC154" s="337" t="s">
        <v>302</v>
      </c>
      <c r="AD154" s="342" t="s">
        <v>91</v>
      </c>
      <c r="AE154" s="337" t="str">
        <f aca="false">+X154</f>
        <v>N/A</v>
      </c>
      <c r="AF154" s="337" t="s">
        <v>91</v>
      </c>
      <c r="AG154" s="337" t="s">
        <v>91</v>
      </c>
      <c r="AH154" s="337" t="s">
        <v>91</v>
      </c>
      <c r="AI154" s="337" t="s">
        <v>91</v>
      </c>
      <c r="AJ154" s="337" t="s">
        <v>91</v>
      </c>
      <c r="AK154" s="337" t="s">
        <v>91</v>
      </c>
    </row>
    <row r="155" customFormat="false" ht="409.5" hidden="false" customHeight="true" outlineLevel="0" collapsed="false">
      <c r="A155" s="347" t="s">
        <v>1157</v>
      </c>
      <c r="B155" s="348" t="n">
        <v>1</v>
      </c>
      <c r="C155" s="349" t="s">
        <v>82</v>
      </c>
      <c r="D155" s="349" t="s">
        <v>83</v>
      </c>
      <c r="E155" s="349" t="s">
        <v>84</v>
      </c>
      <c r="F155" s="350" t="s">
        <v>1158</v>
      </c>
      <c r="G155" s="350" t="s">
        <v>1159</v>
      </c>
      <c r="H155" s="350" t="s">
        <v>1159</v>
      </c>
      <c r="I155" s="349" t="s">
        <v>1160</v>
      </c>
      <c r="J155" s="349" t="s">
        <v>1161</v>
      </c>
      <c r="K155" s="349" t="s">
        <v>1162</v>
      </c>
      <c r="L155" s="351" t="n">
        <v>1</v>
      </c>
      <c r="M155" s="349" t="s">
        <v>61</v>
      </c>
      <c r="N155" s="349" t="s">
        <v>62</v>
      </c>
      <c r="O155" s="349" t="s">
        <v>63</v>
      </c>
      <c r="P155" s="349" t="s">
        <v>64</v>
      </c>
      <c r="Q155" s="352" t="n">
        <v>18</v>
      </c>
      <c r="R155" s="352" t="n">
        <v>18</v>
      </c>
      <c r="S155" s="353" t="n">
        <f aca="false">+Q155/R155</f>
        <v>1</v>
      </c>
      <c r="T155" s="353" t="n">
        <f aca="false">+S155/L155</f>
        <v>1</v>
      </c>
      <c r="U155" s="354" t="str">
        <f aca="false">IF(T155&gt;=95%,$P$12,IF(T155&gt;=70%,$O$12,IF(T155&gt;=50%,$N$12,IF(T155&lt;50%,$M$12,"ojo"))))</f>
        <v>SATISFACTORIO</v>
      </c>
      <c r="V155" s="355" t="s">
        <v>1163</v>
      </c>
      <c r="W155" s="355" t="s">
        <v>1164</v>
      </c>
      <c r="X155" s="356" t="n">
        <v>9</v>
      </c>
      <c r="Y155" s="356" t="n">
        <v>9</v>
      </c>
      <c r="Z155" s="357" t="n">
        <f aca="false">+X155/Y155</f>
        <v>1</v>
      </c>
      <c r="AA155" s="357" t="n">
        <f aca="false">+Z155/L155</f>
        <v>1</v>
      </c>
      <c r="AB155" s="52" t="str">
        <f aca="false">IF(AA155&gt;=95%,$P$12,IF(AA155&gt;=70%,$O$12,IF(AA155&gt;=50%,$N$12,IF(AA155&lt;50%,$M$12,"ojo"))))</f>
        <v>SATISFACTORIO</v>
      </c>
      <c r="AC155" s="358" t="s">
        <v>1165</v>
      </c>
      <c r="AD155" s="358" t="s">
        <v>1166</v>
      </c>
      <c r="AE155" s="356" t="n">
        <f aca="false">+Q155+X155</f>
        <v>27</v>
      </c>
      <c r="AF155" s="356" t="n">
        <f aca="false">+R155+Y155</f>
        <v>27</v>
      </c>
      <c r="AG155" s="357" t="n">
        <f aca="false">+AE155/AF155</f>
        <v>1</v>
      </c>
      <c r="AH155" s="357" t="n">
        <f aca="false">+AG155/L155</f>
        <v>1</v>
      </c>
      <c r="AI155" s="52" t="str">
        <f aca="false">IF(AH155&gt;=95%,$P$12,IF(AH155&gt;=70%,$O$12,IF(AH155&gt;=50%,$N$12,IF(AH155&lt;50%,$M$12,"ojo"))))</f>
        <v>SATISFACTORIO</v>
      </c>
      <c r="AJ155" s="359" t="s">
        <v>1167</v>
      </c>
      <c r="AK155" s="359" t="s">
        <v>1168</v>
      </c>
    </row>
    <row r="156" customFormat="false" ht="409.5" hidden="false" customHeight="true" outlineLevel="0" collapsed="false">
      <c r="A156" s="347"/>
      <c r="B156" s="360" t="n">
        <v>2</v>
      </c>
      <c r="C156" s="349"/>
      <c r="D156" s="361" t="s">
        <v>83</v>
      </c>
      <c r="E156" s="361" t="s">
        <v>84</v>
      </c>
      <c r="F156" s="362" t="s">
        <v>99</v>
      </c>
      <c r="G156" s="362" t="s">
        <v>100</v>
      </c>
      <c r="H156" s="362" t="s">
        <v>100</v>
      </c>
      <c r="I156" s="361" t="s">
        <v>1160</v>
      </c>
      <c r="J156" s="361" t="s">
        <v>324</v>
      </c>
      <c r="K156" s="361" t="s">
        <v>103</v>
      </c>
      <c r="L156" s="363" t="n">
        <v>1</v>
      </c>
      <c r="M156" s="361" t="s">
        <v>61</v>
      </c>
      <c r="N156" s="361" t="s">
        <v>62</v>
      </c>
      <c r="O156" s="361" t="s">
        <v>63</v>
      </c>
      <c r="P156" s="361" t="s">
        <v>64</v>
      </c>
      <c r="Q156" s="352" t="n">
        <v>3</v>
      </c>
      <c r="R156" s="352" t="n">
        <v>6</v>
      </c>
      <c r="S156" s="353" t="n">
        <f aca="false">+Q156/R156</f>
        <v>0.5</v>
      </c>
      <c r="T156" s="353" t="n">
        <f aca="false">+S156/L156</f>
        <v>0.5</v>
      </c>
      <c r="U156" s="354" t="str">
        <f aca="false">IF(T156&gt;=95%,$P$12,IF(T156&gt;=70%,$O$12,IF(T156&gt;=50%,$N$12,IF(T156&lt;50%,$M$12,"ojo"))))</f>
        <v>MINIMO</v>
      </c>
      <c r="V156" s="355" t="s">
        <v>1169</v>
      </c>
      <c r="W156" s="355" t="s">
        <v>1170</v>
      </c>
      <c r="X156" s="356" t="n">
        <v>2</v>
      </c>
      <c r="Y156" s="356" t="n">
        <v>1</v>
      </c>
      <c r="Z156" s="357" t="n">
        <v>0.5</v>
      </c>
      <c r="AA156" s="357" t="n">
        <f aca="false">+Z156/L156</f>
        <v>0.5</v>
      </c>
      <c r="AB156" s="52" t="str">
        <f aca="false">IF(AA156&gt;=95%,$P$12,IF(AA156&gt;=70%,$O$12,IF(AA156&gt;=50%,$N$12,IF(AA156&lt;50%,$M$12,"ojo"))))</f>
        <v>MINIMO</v>
      </c>
      <c r="AC156" s="358" t="s">
        <v>1171</v>
      </c>
      <c r="AD156" s="358" t="s">
        <v>1172</v>
      </c>
      <c r="AE156" s="356" t="n">
        <f aca="false">+Q156+X156</f>
        <v>5</v>
      </c>
      <c r="AF156" s="356" t="n">
        <f aca="false">+R156+Y156</f>
        <v>7</v>
      </c>
      <c r="AG156" s="357" t="n">
        <v>0.57</v>
      </c>
      <c r="AH156" s="357" t="n">
        <f aca="false">+AG156/L156</f>
        <v>0.57</v>
      </c>
      <c r="AI156" s="52" t="str">
        <f aca="false">IF(AH156&gt;=95%,$P$12,IF(AH156&gt;=70%,$O$12,IF(AH156&gt;=50%,$N$12,IF(AH156&lt;50%,$M$12,"ojo"))))</f>
        <v>MINIMO</v>
      </c>
      <c r="AJ156" s="359" t="s">
        <v>1173</v>
      </c>
      <c r="AK156" s="364" t="s">
        <v>1174</v>
      </c>
    </row>
    <row r="157" customFormat="false" ht="409.5" hidden="false" customHeight="true" outlineLevel="0" collapsed="false">
      <c r="A157" s="347"/>
      <c r="B157" s="360" t="n">
        <v>3</v>
      </c>
      <c r="C157" s="349"/>
      <c r="D157" s="361" t="s">
        <v>83</v>
      </c>
      <c r="E157" s="361" t="s">
        <v>84</v>
      </c>
      <c r="F157" s="362" t="s">
        <v>1175</v>
      </c>
      <c r="G157" s="362" t="s">
        <v>1176</v>
      </c>
      <c r="H157" s="362" t="s">
        <v>1177</v>
      </c>
      <c r="I157" s="361" t="s">
        <v>1178</v>
      </c>
      <c r="J157" s="361" t="s">
        <v>1179</v>
      </c>
      <c r="K157" s="361" t="s">
        <v>1180</v>
      </c>
      <c r="L157" s="363" t="n">
        <v>1</v>
      </c>
      <c r="M157" s="361" t="s">
        <v>61</v>
      </c>
      <c r="N157" s="361" t="s">
        <v>62</v>
      </c>
      <c r="O157" s="361" t="s">
        <v>63</v>
      </c>
      <c r="P157" s="361" t="s">
        <v>64</v>
      </c>
      <c r="Q157" s="352" t="n">
        <v>287</v>
      </c>
      <c r="R157" s="352" t="n">
        <v>287</v>
      </c>
      <c r="S157" s="353" t="n">
        <f aca="false">+Q157/R157</f>
        <v>1</v>
      </c>
      <c r="T157" s="353" t="n">
        <f aca="false">+S157/L157</f>
        <v>1</v>
      </c>
      <c r="U157" s="354" t="str">
        <f aca="false">IF(T157&gt;=95%,$P$12,IF(T157&gt;=70%,$O$12,IF(T157&gt;=50%,$N$12,IF(T157&lt;50%,$M$12,"ojo"))))</f>
        <v>SATISFACTORIO</v>
      </c>
      <c r="V157" s="355" t="s">
        <v>1181</v>
      </c>
      <c r="W157" s="355" t="s">
        <v>1182</v>
      </c>
      <c r="X157" s="356" t="n">
        <v>398</v>
      </c>
      <c r="Y157" s="356" t="n">
        <v>398</v>
      </c>
      <c r="Z157" s="357" t="n">
        <v>1</v>
      </c>
      <c r="AA157" s="357" t="n">
        <f aca="false">+Z157/L157</f>
        <v>1</v>
      </c>
      <c r="AB157" s="52" t="str">
        <f aca="false">IF(AA157&gt;=95%,$P$12,IF(AA157&gt;=70%,$O$12,IF(AA157&gt;=50%,$N$12,IF(AA157&lt;50%,$M$12,"ojo"))))</f>
        <v>SATISFACTORIO</v>
      </c>
      <c r="AC157" s="358" t="s">
        <v>1183</v>
      </c>
      <c r="AD157" s="358" t="s">
        <v>1184</v>
      </c>
      <c r="AE157" s="356" t="n">
        <v>685</v>
      </c>
      <c r="AF157" s="356" t="n">
        <v>685</v>
      </c>
      <c r="AG157" s="357" t="n">
        <v>1</v>
      </c>
      <c r="AH157" s="357" t="n">
        <f aca="false">+AG157/L157</f>
        <v>1</v>
      </c>
      <c r="AI157" s="52" t="str">
        <f aca="false">IF(AH157&gt;=95%,$P$12,IF(AH157&gt;=70%,$O$12,IF(AH157&gt;=50%,$N$12,IF(AH157&lt;50%,$M$12,"ojo"))))</f>
        <v>SATISFACTORIO</v>
      </c>
      <c r="AJ157" s="359" t="s">
        <v>1185</v>
      </c>
      <c r="AK157" s="359" t="s">
        <v>1186</v>
      </c>
    </row>
    <row r="158" customFormat="false" ht="310.5" hidden="false" customHeight="true" outlineLevel="0" collapsed="false">
      <c r="A158" s="347"/>
      <c r="B158" s="360" t="n">
        <v>4</v>
      </c>
      <c r="C158" s="349"/>
      <c r="D158" s="361" t="s">
        <v>83</v>
      </c>
      <c r="E158" s="361" t="s">
        <v>84</v>
      </c>
      <c r="F158" s="362" t="s">
        <v>1187</v>
      </c>
      <c r="G158" s="362" t="s">
        <v>1188</v>
      </c>
      <c r="H158" s="362" t="s">
        <v>1189</v>
      </c>
      <c r="I158" s="361" t="s">
        <v>1190</v>
      </c>
      <c r="J158" s="361" t="s">
        <v>1191</v>
      </c>
      <c r="K158" s="361" t="s">
        <v>1192</v>
      </c>
      <c r="L158" s="363" t="n">
        <v>1</v>
      </c>
      <c r="M158" s="361" t="s">
        <v>61</v>
      </c>
      <c r="N158" s="361" t="s">
        <v>62</v>
      </c>
      <c r="O158" s="361" t="s">
        <v>63</v>
      </c>
      <c r="P158" s="361" t="s">
        <v>64</v>
      </c>
      <c r="Q158" s="352" t="n">
        <v>78</v>
      </c>
      <c r="R158" s="352" t="n">
        <v>78</v>
      </c>
      <c r="S158" s="353" t="n">
        <f aca="false">+Q158/R158</f>
        <v>1</v>
      </c>
      <c r="T158" s="353" t="n">
        <f aca="false">+S158/L158</f>
        <v>1</v>
      </c>
      <c r="U158" s="354" t="str">
        <f aca="false">IF(T158&gt;=95%,$P$12,IF(T158&gt;=70%,$O$12,IF(T158&gt;=50%,$N$12,IF(T158&lt;50%,$M$12,"ojo"))))</f>
        <v>SATISFACTORIO</v>
      </c>
      <c r="V158" s="355" t="s">
        <v>1193</v>
      </c>
      <c r="W158" s="355" t="s">
        <v>1194</v>
      </c>
      <c r="X158" s="356" t="n">
        <v>152</v>
      </c>
      <c r="Y158" s="356" t="n">
        <v>152</v>
      </c>
      <c r="Z158" s="357" t="n">
        <v>1</v>
      </c>
      <c r="AA158" s="357" t="n">
        <f aca="false">+Z158/L158</f>
        <v>1</v>
      </c>
      <c r="AB158" s="52" t="str">
        <f aca="false">IF(AA158&gt;=95%,$P$12,IF(AA158&gt;=70%,$O$12,IF(AA158&gt;=50%,$N$12,IF(AA158&lt;50%,$M$12,"ojo"))))</f>
        <v>SATISFACTORIO</v>
      </c>
      <c r="AC158" s="358" t="s">
        <v>1195</v>
      </c>
      <c r="AD158" s="358" t="s">
        <v>1196</v>
      </c>
      <c r="AE158" s="356" t="n">
        <f aca="false">+Q158+X158</f>
        <v>230</v>
      </c>
      <c r="AF158" s="356" t="n">
        <f aca="false">+R158+Y158</f>
        <v>230</v>
      </c>
      <c r="AG158" s="357" t="n">
        <v>1</v>
      </c>
      <c r="AH158" s="357" t="n">
        <v>1</v>
      </c>
      <c r="AI158" s="52" t="str">
        <f aca="false">IF(AH158&gt;=95%,$P$12,IF(AH158&gt;=70%,$O$12,IF(AH158&gt;=50%,$N$12,IF(AH158&lt;50%,$M$12,"ojo"))))</f>
        <v>SATISFACTORIO</v>
      </c>
      <c r="AJ158" s="359" t="s">
        <v>1197</v>
      </c>
      <c r="AK158" s="359" t="s">
        <v>1198</v>
      </c>
    </row>
    <row r="159" customFormat="false" ht="249.75" hidden="false" customHeight="true" outlineLevel="0" collapsed="false">
      <c r="A159" s="347"/>
      <c r="B159" s="360" t="n">
        <v>5</v>
      </c>
      <c r="C159" s="349"/>
      <c r="D159" s="361" t="s">
        <v>39</v>
      </c>
      <c r="E159" s="361" t="s">
        <v>40</v>
      </c>
      <c r="F159" s="362" t="s">
        <v>1199</v>
      </c>
      <c r="G159" s="362" t="s">
        <v>1200</v>
      </c>
      <c r="H159" s="362" t="s">
        <v>1200</v>
      </c>
      <c r="I159" s="361" t="s">
        <v>1201</v>
      </c>
      <c r="J159" s="361" t="s">
        <v>1202</v>
      </c>
      <c r="K159" s="361" t="s">
        <v>1203</v>
      </c>
      <c r="L159" s="363" t="n">
        <v>1</v>
      </c>
      <c r="M159" s="361" t="s">
        <v>61</v>
      </c>
      <c r="N159" s="361" t="s">
        <v>62</v>
      </c>
      <c r="O159" s="361" t="s">
        <v>63</v>
      </c>
      <c r="P159" s="361" t="s">
        <v>64</v>
      </c>
      <c r="Q159" s="352" t="n">
        <v>17159</v>
      </c>
      <c r="R159" s="352" t="n">
        <v>17159</v>
      </c>
      <c r="S159" s="353" t="n">
        <f aca="false">+Q159/R159</f>
        <v>1</v>
      </c>
      <c r="T159" s="353" t="n">
        <f aca="false">+S159/L159</f>
        <v>1</v>
      </c>
      <c r="U159" s="354" t="str">
        <f aca="false">IF(T159&gt;=95%,$P$12,IF(T159&gt;=70%,$O$12,IF(T159&gt;=50%,$N$12,IF(T159&lt;50%,$M$12,"ojo"))))</f>
        <v>SATISFACTORIO</v>
      </c>
      <c r="V159" s="355" t="s">
        <v>1204</v>
      </c>
      <c r="W159" s="355" t="s">
        <v>1205</v>
      </c>
      <c r="X159" s="356" t="n">
        <v>16680</v>
      </c>
      <c r="Y159" s="356" t="n">
        <v>16680</v>
      </c>
      <c r="Z159" s="357" t="n">
        <f aca="false">+X159/Y159</f>
        <v>1</v>
      </c>
      <c r="AA159" s="357" t="n">
        <f aca="false">+Z159/L159</f>
        <v>1</v>
      </c>
      <c r="AB159" s="52" t="str">
        <f aca="false">IF(AA159&gt;=95%,$P$12,IF(AA159&gt;=70%,$O$12,IF(AA159&gt;=50%,$N$12,IF(AA159&lt;50%,$M$12,"ojo"))))</f>
        <v>SATISFACTORIO</v>
      </c>
      <c r="AC159" s="358" t="s">
        <v>1206</v>
      </c>
      <c r="AD159" s="358" t="s">
        <v>1207</v>
      </c>
      <c r="AE159" s="356" t="n">
        <f aca="false">+Q159+X159</f>
        <v>33839</v>
      </c>
      <c r="AF159" s="356" t="n">
        <f aca="false">+R159+Y159</f>
        <v>33839</v>
      </c>
      <c r="AG159" s="357" t="n">
        <f aca="false">+AE159/AF159</f>
        <v>1</v>
      </c>
      <c r="AH159" s="357" t="n">
        <f aca="false">+AG159/L159</f>
        <v>1</v>
      </c>
      <c r="AI159" s="52" t="str">
        <f aca="false">IF(AH159&gt;=95%,$P$12,IF(AH159&gt;=70%,$O$12,IF(AH159&gt;=50%,$N$12,IF(AH159&lt;50%,$M$12,"ojo"))))</f>
        <v>SATISFACTORIO</v>
      </c>
      <c r="AJ159" s="359" t="s">
        <v>1208</v>
      </c>
      <c r="AK159" s="364" t="s">
        <v>1209</v>
      </c>
    </row>
    <row r="160" customFormat="false" ht="409.5" hidden="false" customHeight="true" outlineLevel="0" collapsed="false">
      <c r="A160" s="347"/>
      <c r="B160" s="360" t="n">
        <v>6</v>
      </c>
      <c r="C160" s="349"/>
      <c r="D160" s="361" t="s">
        <v>83</v>
      </c>
      <c r="E160" s="361" t="s">
        <v>84</v>
      </c>
      <c r="F160" s="362" t="s">
        <v>1210</v>
      </c>
      <c r="G160" s="362" t="s">
        <v>1211</v>
      </c>
      <c r="H160" s="362" t="s">
        <v>1212</v>
      </c>
      <c r="I160" s="361" t="s">
        <v>1213</v>
      </c>
      <c r="J160" s="361" t="s">
        <v>1214</v>
      </c>
      <c r="K160" s="361" t="s">
        <v>1215</v>
      </c>
      <c r="L160" s="363" t="n">
        <v>1</v>
      </c>
      <c r="M160" s="361" t="s">
        <v>61</v>
      </c>
      <c r="N160" s="361" t="s">
        <v>62</v>
      </c>
      <c r="O160" s="361" t="s">
        <v>63</v>
      </c>
      <c r="P160" s="361" t="s">
        <v>64</v>
      </c>
      <c r="Q160" s="352" t="n">
        <v>2</v>
      </c>
      <c r="R160" s="352" t="n">
        <v>2</v>
      </c>
      <c r="S160" s="353" t="n">
        <f aca="false">+Q160/R160</f>
        <v>1</v>
      </c>
      <c r="T160" s="353" t="n">
        <f aca="false">+S160/L160</f>
        <v>1</v>
      </c>
      <c r="U160" s="354" t="str">
        <f aca="false">IF(T160&gt;=95%,$P$12,IF(T160&gt;=70%,$O$12,IF(T160&gt;=50%,$N$12,IF(T160&lt;50%,$M$12,"ojo"))))</f>
        <v>SATISFACTORIO</v>
      </c>
      <c r="V160" s="355" t="s">
        <v>1216</v>
      </c>
      <c r="W160" s="355" t="s">
        <v>1217</v>
      </c>
      <c r="X160" s="356" t="n">
        <v>6</v>
      </c>
      <c r="Y160" s="356" t="n">
        <v>5</v>
      </c>
      <c r="Z160" s="357" t="n">
        <f aca="false">+X160/Y160</f>
        <v>1.2</v>
      </c>
      <c r="AA160" s="357" t="n">
        <f aca="false">+Z160/L160</f>
        <v>1.2</v>
      </c>
      <c r="AB160" s="52" t="str">
        <f aca="false">IF(AA160&gt;=95%,$P$12,IF(AA160&gt;=70%,$O$12,IF(AA160&gt;=50%,$N$12,IF(AA160&lt;50%,$M$12,"ojo"))))</f>
        <v>SATISFACTORIO</v>
      </c>
      <c r="AC160" s="365" t="s">
        <v>1218</v>
      </c>
      <c r="AD160" s="358" t="s">
        <v>1219</v>
      </c>
      <c r="AE160" s="356" t="n">
        <v>7</v>
      </c>
      <c r="AF160" s="356" t="n">
        <f aca="false">+R160+Y160</f>
        <v>7</v>
      </c>
      <c r="AG160" s="357" t="n">
        <f aca="false">+AE160/AF160</f>
        <v>1</v>
      </c>
      <c r="AH160" s="357" t="n">
        <f aca="false">+AG160/L160</f>
        <v>1</v>
      </c>
      <c r="AI160" s="52" t="str">
        <f aca="false">IF(AH160&gt;=95%,$P$12,IF(AH160&gt;=70%,$O$12,IF(AH160&gt;=50%,$N$12,IF(AH160&lt;50%,$M$12,"ojo"))))</f>
        <v>SATISFACTORIO</v>
      </c>
      <c r="AJ160" s="359" t="s">
        <v>1220</v>
      </c>
      <c r="AK160" s="364" t="s">
        <v>1221</v>
      </c>
    </row>
    <row r="161" customFormat="false" ht="409.5" hidden="false" customHeight="true" outlineLevel="0" collapsed="false">
      <c r="A161" s="347"/>
      <c r="B161" s="360" t="n">
        <v>7</v>
      </c>
      <c r="C161" s="349"/>
      <c r="D161" s="361" t="s">
        <v>83</v>
      </c>
      <c r="E161" s="361" t="s">
        <v>84</v>
      </c>
      <c r="F161" s="362" t="s">
        <v>1222</v>
      </c>
      <c r="G161" s="362" t="s">
        <v>1223</v>
      </c>
      <c r="H161" s="362" t="s">
        <v>1223</v>
      </c>
      <c r="I161" s="361" t="s">
        <v>1160</v>
      </c>
      <c r="J161" s="361" t="s">
        <v>1224</v>
      </c>
      <c r="K161" s="361" t="s">
        <v>1215</v>
      </c>
      <c r="L161" s="363" t="n">
        <v>1</v>
      </c>
      <c r="M161" s="361" t="s">
        <v>61</v>
      </c>
      <c r="N161" s="361" t="s">
        <v>62</v>
      </c>
      <c r="O161" s="361" t="s">
        <v>63</v>
      </c>
      <c r="P161" s="361" t="s">
        <v>64</v>
      </c>
      <c r="Q161" s="352" t="n">
        <v>1</v>
      </c>
      <c r="R161" s="352" t="n">
        <v>1</v>
      </c>
      <c r="S161" s="353" t="n">
        <f aca="false">+Q161/R161</f>
        <v>1</v>
      </c>
      <c r="T161" s="353" t="n">
        <f aca="false">+S161/L161</f>
        <v>1</v>
      </c>
      <c r="U161" s="354" t="str">
        <f aca="false">IF(T161&gt;=95%,$P$12,IF(T161&gt;=70%,$O$12,IF(T161&gt;=50%,$N$12,IF(T161&lt;50%,$M$12,"ojo"))))</f>
        <v>SATISFACTORIO</v>
      </c>
      <c r="V161" s="355" t="s">
        <v>1225</v>
      </c>
      <c r="W161" s="355" t="s">
        <v>1226</v>
      </c>
      <c r="X161" s="356" t="n">
        <v>1</v>
      </c>
      <c r="Y161" s="356" t="n">
        <v>1</v>
      </c>
      <c r="Z161" s="357" t="n">
        <v>0.5</v>
      </c>
      <c r="AA161" s="357" t="n">
        <f aca="false">+Z161/L161</f>
        <v>0.5</v>
      </c>
      <c r="AB161" s="52" t="str">
        <f aca="false">IF(AA161&gt;=95%,$P$12,IF(AA161&gt;=70%,$O$12,IF(AA161&gt;=50%,$N$12,IF(AA161&lt;50%,$M$12,"ojo"))))</f>
        <v>MINIMO</v>
      </c>
      <c r="AC161" s="365" t="s">
        <v>1227</v>
      </c>
      <c r="AD161" s="362" t="s">
        <v>1228</v>
      </c>
      <c r="AE161" s="356" t="n">
        <f aca="false">+Q161+X161</f>
        <v>2</v>
      </c>
      <c r="AF161" s="356" t="n">
        <f aca="false">+R161+Y161</f>
        <v>2</v>
      </c>
      <c r="AG161" s="357" t="n">
        <v>0.75</v>
      </c>
      <c r="AH161" s="357" t="n">
        <f aca="false">+AG161/L161</f>
        <v>0.75</v>
      </c>
      <c r="AI161" s="52" t="str">
        <f aca="false">IF(AH161&gt;=95%,$P$12,IF(AH161&gt;=70%,$O$12,IF(AH161&gt;=50%,$N$12,IF(AH161&lt;50%,$M$12,"ojo"))))</f>
        <v>ACEPTABLE</v>
      </c>
      <c r="AJ161" s="359" t="s">
        <v>1229</v>
      </c>
      <c r="AK161" s="359" t="s">
        <v>1230</v>
      </c>
    </row>
    <row r="162" customFormat="false" ht="409.5" hidden="false" customHeight="true" outlineLevel="0" collapsed="false">
      <c r="A162" s="347"/>
      <c r="B162" s="360" t="n">
        <v>8</v>
      </c>
      <c r="C162" s="349"/>
      <c r="D162" s="361" t="s">
        <v>83</v>
      </c>
      <c r="E162" s="361" t="s">
        <v>84</v>
      </c>
      <c r="F162" s="366" t="s">
        <v>1231</v>
      </c>
      <c r="G162" s="367" t="s">
        <v>1232</v>
      </c>
      <c r="H162" s="367" t="s">
        <v>1232</v>
      </c>
      <c r="I162" s="367" t="s">
        <v>1233</v>
      </c>
      <c r="J162" s="367" t="s">
        <v>1234</v>
      </c>
      <c r="K162" s="367" t="s">
        <v>1235</v>
      </c>
      <c r="L162" s="363" t="n">
        <v>1</v>
      </c>
      <c r="M162" s="361" t="s">
        <v>61</v>
      </c>
      <c r="N162" s="361" t="s">
        <v>62</v>
      </c>
      <c r="O162" s="361" t="s">
        <v>63</v>
      </c>
      <c r="P162" s="361" t="s">
        <v>64</v>
      </c>
      <c r="Q162" s="352" t="n">
        <v>906</v>
      </c>
      <c r="R162" s="352" t="n">
        <v>1575</v>
      </c>
      <c r="S162" s="353" t="n">
        <f aca="false">+Q162/R162</f>
        <v>0.575238095238095</v>
      </c>
      <c r="T162" s="353" t="n">
        <f aca="false">+S162/L162</f>
        <v>0.575238095238095</v>
      </c>
      <c r="U162" s="354" t="str">
        <f aca="false">IF(T162&gt;=95%,$P$12,IF(T162&gt;=70%,$O$12,IF(T162&gt;=50%,$N$12,IF(T162&lt;50%,$M$12,"ojo"))))</f>
        <v>MINIMO</v>
      </c>
      <c r="V162" s="355" t="s">
        <v>1236</v>
      </c>
      <c r="W162" s="355" t="s">
        <v>1237</v>
      </c>
      <c r="X162" s="356" t="n">
        <v>325</v>
      </c>
      <c r="Y162" s="356" t="n">
        <v>1575</v>
      </c>
      <c r="Z162" s="357" t="n">
        <f aca="false">+X162/Y162</f>
        <v>0.206349206349206</v>
      </c>
      <c r="AA162" s="357" t="n">
        <f aca="false">+Z162/L162</f>
        <v>0.206349206349206</v>
      </c>
      <c r="AB162" s="197" t="str">
        <f aca="false">IF(AA162&gt;=95%,$P$12,IF(AA162&gt;=70%,$O$12,IF(AA162&gt;=50%,$N$12,IF(AA162&lt;50%,$M$12,"ojo"))))</f>
        <v>INSATISFACTORIO</v>
      </c>
      <c r="AC162" s="365" t="s">
        <v>1238</v>
      </c>
      <c r="AD162" s="358" t="s">
        <v>1239</v>
      </c>
      <c r="AE162" s="356" t="n">
        <f aca="false">+Q162+X162</f>
        <v>1231</v>
      </c>
      <c r="AF162" s="356" t="n">
        <f aca="false">+R162+Y162</f>
        <v>3150</v>
      </c>
      <c r="AG162" s="357" t="n">
        <f aca="false">+AE162/AF162</f>
        <v>0.390793650793651</v>
      </c>
      <c r="AH162" s="357" t="n">
        <f aca="false">+AG162/L162</f>
        <v>0.390793650793651</v>
      </c>
      <c r="AI162" s="197" t="str">
        <f aca="false">IF(AH162&gt;=95%,$P$12,IF(AH162&gt;=70%,$O$12,IF(AH162&gt;=50%,$N$12,IF(AH162&lt;50%,$M$12,"ojo"))))</f>
        <v>INSATISFACTORIO</v>
      </c>
      <c r="AJ162" s="359" t="s">
        <v>1240</v>
      </c>
      <c r="AK162" s="364" t="s">
        <v>1241</v>
      </c>
    </row>
    <row r="163" customFormat="false" ht="409.5" hidden="false" customHeight="true" outlineLevel="0" collapsed="false">
      <c r="A163" s="347"/>
      <c r="B163" s="360" t="n">
        <v>9</v>
      </c>
      <c r="C163" s="349"/>
      <c r="D163" s="361" t="s">
        <v>83</v>
      </c>
      <c r="E163" s="361" t="s">
        <v>84</v>
      </c>
      <c r="F163" s="362" t="s">
        <v>1242</v>
      </c>
      <c r="G163" s="362"/>
      <c r="H163" s="362" t="s">
        <v>1243</v>
      </c>
      <c r="I163" s="361" t="s">
        <v>1244</v>
      </c>
      <c r="J163" s="361" t="s">
        <v>88</v>
      </c>
      <c r="K163" s="361" t="s">
        <v>89</v>
      </c>
      <c r="L163" s="363" t="n">
        <v>1</v>
      </c>
      <c r="M163" s="361" t="s">
        <v>61</v>
      </c>
      <c r="N163" s="361" t="s">
        <v>62</v>
      </c>
      <c r="O163" s="361" t="s">
        <v>63</v>
      </c>
      <c r="P163" s="361" t="s">
        <v>64</v>
      </c>
      <c r="Q163" s="352" t="s">
        <v>91</v>
      </c>
      <c r="R163" s="352" t="s">
        <v>91</v>
      </c>
      <c r="S163" s="353" t="s">
        <v>91</v>
      </c>
      <c r="T163" s="353" t="s">
        <v>91</v>
      </c>
      <c r="U163" s="354" t="s">
        <v>91</v>
      </c>
      <c r="V163" s="355" t="s">
        <v>1245</v>
      </c>
      <c r="W163" s="355" t="s">
        <v>1246</v>
      </c>
      <c r="X163" s="356" t="n">
        <v>1</v>
      </c>
      <c r="Y163" s="356" t="n">
        <v>1</v>
      </c>
      <c r="Z163" s="357" t="n">
        <v>0.95</v>
      </c>
      <c r="AA163" s="357" t="n">
        <f aca="false">+Z163/L163</f>
        <v>0.95</v>
      </c>
      <c r="AB163" s="52" t="str">
        <f aca="false">IF(AA163&gt;=95%,$P$12,IF(AA163&gt;=70%,$O$12,IF(AA163&gt;=50%,$N$12,IF(AA163&lt;50%,$M$12,"ojo"))))</f>
        <v>SATISFACTORIO</v>
      </c>
      <c r="AC163" s="365" t="s">
        <v>1247</v>
      </c>
      <c r="AD163" s="365" t="s">
        <v>1248</v>
      </c>
      <c r="AE163" s="356" t="n">
        <f aca="false">+X163</f>
        <v>1</v>
      </c>
      <c r="AF163" s="356" t="n">
        <f aca="false">+Y163</f>
        <v>1</v>
      </c>
      <c r="AG163" s="357" t="n">
        <v>0.95</v>
      </c>
      <c r="AH163" s="357" t="n">
        <f aca="false">+AG163/L163</f>
        <v>0.95</v>
      </c>
      <c r="AI163" s="52" t="str">
        <f aca="false">IF(AH163&gt;=95%,$P$12,IF(AH163&gt;=70%,$O$12,IF(AH163&gt;=50%,$N$12,IF(AH163&lt;50%,$M$12,"ojo"))))</f>
        <v>SATISFACTORIO</v>
      </c>
      <c r="AJ163" s="359" t="s">
        <v>1249</v>
      </c>
      <c r="AK163" s="365" t="s">
        <v>1250</v>
      </c>
    </row>
    <row r="164" customFormat="false" ht="269.25" hidden="false" customHeight="true" outlineLevel="0" collapsed="false">
      <c r="A164" s="347"/>
      <c r="B164" s="360" t="n">
        <v>10</v>
      </c>
      <c r="C164" s="368" t="s">
        <v>98</v>
      </c>
      <c r="D164" s="361" t="s">
        <v>83</v>
      </c>
      <c r="E164" s="361" t="s">
        <v>84</v>
      </c>
      <c r="F164" s="362" t="s">
        <v>110</v>
      </c>
      <c r="G164" s="362" t="s">
        <v>111</v>
      </c>
      <c r="H164" s="362" t="s">
        <v>111</v>
      </c>
      <c r="I164" s="361" t="s">
        <v>1160</v>
      </c>
      <c r="J164" s="361" t="s">
        <v>112</v>
      </c>
      <c r="K164" s="361" t="s">
        <v>331</v>
      </c>
      <c r="L164" s="363" t="n">
        <v>1</v>
      </c>
      <c r="M164" s="361" t="s">
        <v>61</v>
      </c>
      <c r="N164" s="361" t="s">
        <v>62</v>
      </c>
      <c r="O164" s="361" t="s">
        <v>63</v>
      </c>
      <c r="P164" s="361" t="s">
        <v>64</v>
      </c>
      <c r="Q164" s="352" t="s">
        <v>91</v>
      </c>
      <c r="R164" s="352" t="s">
        <v>91</v>
      </c>
      <c r="S164" s="353" t="s">
        <v>91</v>
      </c>
      <c r="T164" s="353" t="s">
        <v>91</v>
      </c>
      <c r="U164" s="354" t="s">
        <v>91</v>
      </c>
      <c r="V164" s="355" t="s">
        <v>1251</v>
      </c>
      <c r="W164" s="355" t="s">
        <v>1252</v>
      </c>
      <c r="X164" s="356" t="n">
        <v>1</v>
      </c>
      <c r="Y164" s="356" t="n">
        <v>1</v>
      </c>
      <c r="Z164" s="369" t="n">
        <v>1</v>
      </c>
      <c r="AA164" s="369" t="n">
        <v>1</v>
      </c>
      <c r="AB164" s="52" t="str">
        <f aca="false">IF(AA164&gt;=95%,$P$12,IF(AA164&gt;=70%,$O$12,IF(AA164&gt;=50%,$N$12,IF(AA164&lt;50%,$M$12,"ojo"))))</f>
        <v>SATISFACTORIO</v>
      </c>
      <c r="AC164" s="365" t="s">
        <v>1253</v>
      </c>
      <c r="AD164" s="365" t="s">
        <v>1254</v>
      </c>
      <c r="AE164" s="356" t="n">
        <f aca="false">+X164</f>
        <v>1</v>
      </c>
      <c r="AF164" s="356" t="n">
        <f aca="false">+Y164</f>
        <v>1</v>
      </c>
      <c r="AG164" s="369" t="n">
        <v>1</v>
      </c>
      <c r="AH164" s="369" t="n">
        <v>1</v>
      </c>
      <c r="AI164" s="52" t="str">
        <f aca="false">IF(AH164&gt;=95%,$P$12,IF(AH164&gt;=70%,$O$12,IF(AH164&gt;=50%,$N$12,IF(AH164&lt;50%,$M$12,"ojo"))))</f>
        <v>SATISFACTORIO</v>
      </c>
      <c r="AJ164" s="365" t="s">
        <v>1255</v>
      </c>
      <c r="AK164" s="365" t="s">
        <v>1256</v>
      </c>
    </row>
    <row r="165" customFormat="false" ht="300.75" hidden="false" customHeight="true" outlineLevel="0" collapsed="false">
      <c r="A165" s="347"/>
      <c r="B165" s="360" t="n">
        <v>11</v>
      </c>
      <c r="C165" s="368"/>
      <c r="D165" s="361" t="s">
        <v>120</v>
      </c>
      <c r="E165" s="361" t="s">
        <v>688</v>
      </c>
      <c r="F165" s="368" t="s">
        <v>122</v>
      </c>
      <c r="G165" s="362" t="s">
        <v>217</v>
      </c>
      <c r="H165" s="362" t="s">
        <v>124</v>
      </c>
      <c r="I165" s="361" t="s">
        <v>1257</v>
      </c>
      <c r="J165" s="361"/>
      <c r="K165" s="361" t="s">
        <v>127</v>
      </c>
      <c r="L165" s="363" t="n">
        <v>1</v>
      </c>
      <c r="M165" s="361" t="s">
        <v>61</v>
      </c>
      <c r="N165" s="361" t="s">
        <v>62</v>
      </c>
      <c r="O165" s="361" t="s">
        <v>63</v>
      </c>
      <c r="P165" s="361" t="s">
        <v>64</v>
      </c>
      <c r="Q165" s="352" t="n">
        <v>1</v>
      </c>
      <c r="R165" s="352" t="n">
        <v>1</v>
      </c>
      <c r="S165" s="353" t="n">
        <f aca="false">+Q165/R165</f>
        <v>1</v>
      </c>
      <c r="T165" s="353" t="n">
        <f aca="false">+S165/L165</f>
        <v>1</v>
      </c>
      <c r="U165" s="354" t="str">
        <f aca="false">IF(T165&gt;=95%,$P$12,IF(T165&gt;=70%,$O$12,IF(T165&gt;=50%,$N$12,IF(T165&lt;50%,$M$12,"ojo"))))</f>
        <v>SATISFACTORIO</v>
      </c>
      <c r="V165" s="355" t="s">
        <v>1258</v>
      </c>
      <c r="W165" s="355" t="s">
        <v>1259</v>
      </c>
      <c r="X165" s="356" t="n">
        <v>1</v>
      </c>
      <c r="Y165" s="356" t="n">
        <v>1</v>
      </c>
      <c r="Z165" s="357" t="n">
        <f aca="false">+X165/Y165</f>
        <v>1</v>
      </c>
      <c r="AA165" s="357" t="n">
        <f aca="false">+Z165/L165</f>
        <v>1</v>
      </c>
      <c r="AB165" s="52" t="str">
        <f aca="false">IF(AA165&gt;=95%,$P$12,IF(AA165&gt;=70%,$O$12,IF(AA165&gt;=50%,$N$12,IF(AA165&lt;50%,$M$12,"ojo"))))</f>
        <v>SATISFACTORIO</v>
      </c>
      <c r="AC165" s="357" t="s">
        <v>91</v>
      </c>
      <c r="AD165" s="370" t="s">
        <v>91</v>
      </c>
      <c r="AE165" s="356" t="n">
        <f aca="false">+Q165+X165</f>
        <v>2</v>
      </c>
      <c r="AF165" s="356" t="n">
        <f aca="false">+R165+Y165</f>
        <v>2</v>
      </c>
      <c r="AG165" s="357" t="n">
        <f aca="false">+AE165/AF165</f>
        <v>1</v>
      </c>
      <c r="AH165" s="357" t="n">
        <f aca="false">+AG165/L165</f>
        <v>1</v>
      </c>
      <c r="AI165" s="52" t="str">
        <f aca="false">IF(AH165&gt;=95%,$P$12,IF(AH165&gt;=70%,$O$12,IF(AH165&gt;=50%,$N$12,IF(AH165&lt;50%,$M$12,"ojo"))))</f>
        <v>SATISFACTORIO</v>
      </c>
      <c r="AJ165" s="359" t="s">
        <v>1260</v>
      </c>
      <c r="AK165" s="364" t="s">
        <v>1261</v>
      </c>
    </row>
    <row r="166" customFormat="false" ht="409.5" hidden="false" customHeight="true" outlineLevel="0" collapsed="false">
      <c r="A166" s="347"/>
      <c r="B166" s="360" t="n">
        <v>12</v>
      </c>
      <c r="C166" s="368"/>
      <c r="D166" s="361" t="s">
        <v>120</v>
      </c>
      <c r="E166" s="361" t="s">
        <v>688</v>
      </c>
      <c r="F166" s="368"/>
      <c r="G166" s="362" t="s">
        <v>227</v>
      </c>
      <c r="H166" s="362" t="s">
        <v>227</v>
      </c>
      <c r="I166" s="361" t="s">
        <v>1257</v>
      </c>
      <c r="J166" s="361"/>
      <c r="K166" s="361" t="s">
        <v>136</v>
      </c>
      <c r="L166" s="363" t="n">
        <v>1</v>
      </c>
      <c r="M166" s="361" t="s">
        <v>61</v>
      </c>
      <c r="N166" s="361" t="s">
        <v>62</v>
      </c>
      <c r="O166" s="361" t="s">
        <v>63</v>
      </c>
      <c r="P166" s="361" t="s">
        <v>64</v>
      </c>
      <c r="Q166" s="353" t="s">
        <v>91</v>
      </c>
      <c r="R166" s="353" t="s">
        <v>91</v>
      </c>
      <c r="S166" s="353" t="s">
        <v>91</v>
      </c>
      <c r="T166" s="353" t="s">
        <v>91</v>
      </c>
      <c r="U166" s="353" t="s">
        <v>91</v>
      </c>
      <c r="V166" s="355" t="s">
        <v>302</v>
      </c>
      <c r="W166" s="355" t="s">
        <v>302</v>
      </c>
      <c r="X166" s="356" t="n">
        <v>1</v>
      </c>
      <c r="Y166" s="356" t="n">
        <v>1</v>
      </c>
      <c r="Z166" s="357" t="n">
        <f aca="false">+X166/Y166</f>
        <v>1</v>
      </c>
      <c r="AA166" s="357" t="n">
        <f aca="false">+Z166/L166</f>
        <v>1</v>
      </c>
      <c r="AB166" s="52" t="str">
        <f aca="false">IF(AA166&gt;=95%,$P$12,IF(AA166&gt;=70%,$O$12,IF(AA166&gt;=50%,$N$12,IF(AA166&lt;50%,$M$12,"ojo"))))</f>
        <v>SATISFACTORIO</v>
      </c>
      <c r="AC166" s="358" t="s">
        <v>1262</v>
      </c>
      <c r="AD166" s="358" t="s">
        <v>1263</v>
      </c>
      <c r="AE166" s="356" t="n">
        <f aca="false">+X166</f>
        <v>1</v>
      </c>
      <c r="AF166" s="356" t="n">
        <f aca="false">+Y166</f>
        <v>1</v>
      </c>
      <c r="AG166" s="357" t="n">
        <f aca="false">+AE166/AF166</f>
        <v>1</v>
      </c>
      <c r="AH166" s="357" t="n">
        <f aca="false">+AG166/L166</f>
        <v>1</v>
      </c>
      <c r="AI166" s="52" t="str">
        <f aca="false">IF(AH166&gt;=95%,$P$12,IF(AH166&gt;=70%,$O$12,IF(AH166&gt;=50%,$N$12,IF(AH166&lt;50%,$M$12,"ojo"))))</f>
        <v>SATISFACTORIO</v>
      </c>
      <c r="AJ166" s="359" t="s">
        <v>1264</v>
      </c>
      <c r="AK166" s="359" t="s">
        <v>1265</v>
      </c>
    </row>
    <row r="167" customFormat="false" ht="190.5" hidden="false" customHeight="true" outlineLevel="0" collapsed="false">
      <c r="A167" s="347"/>
      <c r="B167" s="371" t="n">
        <v>13</v>
      </c>
      <c r="C167" s="368"/>
      <c r="D167" s="368" t="s">
        <v>120</v>
      </c>
      <c r="E167" s="368" t="s">
        <v>688</v>
      </c>
      <c r="F167" s="368"/>
      <c r="G167" s="372" t="s">
        <v>365</v>
      </c>
      <c r="H167" s="372" t="s">
        <v>365</v>
      </c>
      <c r="I167" s="368" t="s">
        <v>1257</v>
      </c>
      <c r="J167" s="368"/>
      <c r="K167" s="368" t="s">
        <v>145</v>
      </c>
      <c r="L167" s="373" t="n">
        <v>1</v>
      </c>
      <c r="M167" s="368" t="s">
        <v>61</v>
      </c>
      <c r="N167" s="368" t="s">
        <v>62</v>
      </c>
      <c r="O167" s="368" t="s">
        <v>63</v>
      </c>
      <c r="P167" s="368" t="s">
        <v>64</v>
      </c>
      <c r="Q167" s="353" t="s">
        <v>91</v>
      </c>
      <c r="R167" s="353" t="s">
        <v>91</v>
      </c>
      <c r="S167" s="353" t="s">
        <v>91</v>
      </c>
      <c r="T167" s="353" t="s">
        <v>91</v>
      </c>
      <c r="U167" s="353" t="s">
        <v>91</v>
      </c>
      <c r="V167" s="355" t="s">
        <v>302</v>
      </c>
      <c r="W167" s="355" t="s">
        <v>302</v>
      </c>
      <c r="X167" s="356" t="s">
        <v>91</v>
      </c>
      <c r="Y167" s="356" t="s">
        <v>91</v>
      </c>
      <c r="Z167" s="356" t="s">
        <v>91</v>
      </c>
      <c r="AA167" s="356" t="s">
        <v>91</v>
      </c>
      <c r="AB167" s="356" t="s">
        <v>91</v>
      </c>
      <c r="AC167" s="358" t="s">
        <v>302</v>
      </c>
      <c r="AD167" s="370" t="s">
        <v>91</v>
      </c>
      <c r="AE167" s="356" t="s">
        <v>91</v>
      </c>
      <c r="AF167" s="356" t="s">
        <v>91</v>
      </c>
      <c r="AG167" s="356" t="s">
        <v>91</v>
      </c>
      <c r="AH167" s="356" t="s">
        <v>91</v>
      </c>
      <c r="AI167" s="356" t="s">
        <v>91</v>
      </c>
      <c r="AJ167" s="359" t="s">
        <v>1266</v>
      </c>
      <c r="AK167" s="374" t="s">
        <v>90</v>
      </c>
    </row>
    <row r="168" customFormat="false" ht="409.5" hidden="false" customHeight="true" outlineLevel="0" collapsed="false">
      <c r="A168" s="375" t="s">
        <v>1267</v>
      </c>
      <c r="B168" s="376" t="n">
        <v>1</v>
      </c>
      <c r="C168" s="377" t="s">
        <v>502</v>
      </c>
      <c r="D168" s="377" t="s">
        <v>39</v>
      </c>
      <c r="E168" s="377" t="s">
        <v>40</v>
      </c>
      <c r="F168" s="378" t="s">
        <v>1268</v>
      </c>
      <c r="G168" s="378" t="s">
        <v>1269</v>
      </c>
      <c r="H168" s="378"/>
      <c r="I168" s="377" t="s">
        <v>1270</v>
      </c>
      <c r="J168" s="378" t="s">
        <v>1271</v>
      </c>
      <c r="K168" s="377" t="s">
        <v>1272</v>
      </c>
      <c r="L168" s="379" t="n">
        <v>1</v>
      </c>
      <c r="M168" s="377" t="s">
        <v>61</v>
      </c>
      <c r="N168" s="377" t="s">
        <v>62</v>
      </c>
      <c r="O168" s="377" t="s">
        <v>63</v>
      </c>
      <c r="P168" s="377" t="s">
        <v>64</v>
      </c>
      <c r="Q168" s="380" t="n">
        <v>0.7</v>
      </c>
      <c r="R168" s="380" t="n">
        <v>1</v>
      </c>
      <c r="S168" s="381" t="n">
        <f aca="false">+Q168/R168</f>
        <v>0.7</v>
      </c>
      <c r="T168" s="381" t="n">
        <f aca="false">+S168/L168</f>
        <v>0.7</v>
      </c>
      <c r="U168" s="382" t="str">
        <f aca="false">IF(T168&gt;=95%,$P$12,IF(T168&gt;=70%,$O$12,IF(T168&gt;=50%,$N$12,IF(T168&lt;50%,$M$12,"ojo"))))</f>
        <v>ACEPTABLE</v>
      </c>
      <c r="V168" s="383" t="s">
        <v>1273</v>
      </c>
      <c r="W168" s="383" t="s">
        <v>1274</v>
      </c>
      <c r="X168" s="384" t="n">
        <v>0.7</v>
      </c>
      <c r="Y168" s="384" t="n">
        <v>1</v>
      </c>
      <c r="Z168" s="385" t="n">
        <f aca="false">+X168/Y168</f>
        <v>0.7</v>
      </c>
      <c r="AA168" s="385" t="n">
        <f aca="false">+Z168/L168</f>
        <v>0.7</v>
      </c>
      <c r="AB168" s="52" t="str">
        <f aca="false">IF(AA168&gt;=95%,$P$12,IF(AA168&gt;=70%,$O$12,IF(AA168&gt;=50%,$N$12,IF(AA168&lt;50%,$M$12,"ojo"))))</f>
        <v>ACEPTABLE</v>
      </c>
      <c r="AC168" s="386" t="s">
        <v>1273</v>
      </c>
      <c r="AD168" s="386" t="s">
        <v>1275</v>
      </c>
      <c r="AE168" s="384" t="n">
        <f aca="false">+Q168+X168</f>
        <v>1.4</v>
      </c>
      <c r="AF168" s="384" t="n">
        <f aca="false">+R168+Y168</f>
        <v>2</v>
      </c>
      <c r="AG168" s="385" t="n">
        <f aca="false">+AE168/AF168</f>
        <v>0.7</v>
      </c>
      <c r="AH168" s="385" t="n">
        <f aca="false">+AG168/L168</f>
        <v>0.7</v>
      </c>
      <c r="AI168" s="52" t="str">
        <f aca="false">IF(AH168&gt;=95%,$P$12,IF(AH168&gt;=70%,$O$12,IF(AH168&gt;=50%,$N$12,IF(AH168&lt;50%,$M$12,"ojo"))))</f>
        <v>ACEPTABLE</v>
      </c>
      <c r="AJ168" s="387" t="s">
        <v>1276</v>
      </c>
      <c r="AK168" s="388" t="s">
        <v>1277</v>
      </c>
    </row>
    <row r="169" customFormat="false" ht="409.5" hidden="false" customHeight="true" outlineLevel="0" collapsed="false">
      <c r="A169" s="375"/>
      <c r="B169" s="389" t="n">
        <v>2</v>
      </c>
      <c r="C169" s="377"/>
      <c r="D169" s="377" t="s">
        <v>39</v>
      </c>
      <c r="E169" s="377" t="s">
        <v>40</v>
      </c>
      <c r="F169" s="390" t="s">
        <v>1278</v>
      </c>
      <c r="G169" s="390" t="s">
        <v>1279</v>
      </c>
      <c r="H169" s="390"/>
      <c r="I169" s="391" t="s">
        <v>1270</v>
      </c>
      <c r="J169" s="391" t="s">
        <v>1280</v>
      </c>
      <c r="K169" s="391" t="s">
        <v>1281</v>
      </c>
      <c r="L169" s="392" t="n">
        <v>1</v>
      </c>
      <c r="M169" s="391" t="s">
        <v>61</v>
      </c>
      <c r="N169" s="391" t="s">
        <v>62</v>
      </c>
      <c r="O169" s="391" t="s">
        <v>63</v>
      </c>
      <c r="P169" s="391" t="s">
        <v>64</v>
      </c>
      <c r="Q169" s="380" t="n">
        <v>1</v>
      </c>
      <c r="R169" s="380" t="n">
        <v>1</v>
      </c>
      <c r="S169" s="381" t="n">
        <f aca="false">+Q169/R169</f>
        <v>1</v>
      </c>
      <c r="T169" s="381" t="n">
        <f aca="false">+S169/L169</f>
        <v>1</v>
      </c>
      <c r="U169" s="382" t="str">
        <f aca="false">IF(T169&gt;=95%,$P$12,IF(T169&gt;=70%,$O$12,IF(T169&gt;=50%,$N$12,IF(T169&lt;50%,$M$12,"ojo"))))</f>
        <v>SATISFACTORIO</v>
      </c>
      <c r="V169" s="383" t="s">
        <v>1282</v>
      </c>
      <c r="W169" s="383" t="s">
        <v>1283</v>
      </c>
      <c r="X169" s="384" t="n">
        <v>1</v>
      </c>
      <c r="Y169" s="384" t="n">
        <v>1</v>
      </c>
      <c r="Z169" s="385" t="n">
        <f aca="false">+X169/Y169</f>
        <v>1</v>
      </c>
      <c r="AA169" s="385" t="n">
        <f aca="false">+Z169/L169</f>
        <v>1</v>
      </c>
      <c r="AB169" s="52" t="str">
        <f aca="false">IF(AA169&gt;=95%,$P$12,IF(AA169&gt;=70%,$O$12,IF(AA169&gt;=50%,$N$12,IF(AA169&lt;50%,$M$12,"ojo"))))</f>
        <v>SATISFACTORIO</v>
      </c>
      <c r="AC169" s="386" t="s">
        <v>1284</v>
      </c>
      <c r="AD169" s="386" t="s">
        <v>1285</v>
      </c>
      <c r="AE169" s="384" t="n">
        <f aca="false">+Q169+X169</f>
        <v>2</v>
      </c>
      <c r="AF169" s="384" t="n">
        <f aca="false">+R169+Y169</f>
        <v>2</v>
      </c>
      <c r="AG169" s="385" t="n">
        <f aca="false">+AE169/AF169</f>
        <v>1</v>
      </c>
      <c r="AH169" s="385" t="n">
        <f aca="false">+AG169/L169</f>
        <v>1</v>
      </c>
      <c r="AI169" s="52" t="str">
        <f aca="false">IF(AH169&gt;=95%,$P$12,IF(AH169&gt;=70%,$O$12,IF(AH169&gt;=50%,$N$12,IF(AH169&lt;50%,$M$12,"ojo"))))</f>
        <v>SATISFACTORIO</v>
      </c>
      <c r="AJ169" s="387" t="s">
        <v>1286</v>
      </c>
      <c r="AK169" s="387" t="s">
        <v>1287</v>
      </c>
    </row>
    <row r="170" customFormat="false" ht="409.5" hidden="false" customHeight="true" outlineLevel="0" collapsed="false">
      <c r="A170" s="375"/>
      <c r="B170" s="389" t="n">
        <v>3</v>
      </c>
      <c r="C170" s="377"/>
      <c r="D170" s="377" t="s">
        <v>39</v>
      </c>
      <c r="E170" s="377" t="s">
        <v>40</v>
      </c>
      <c r="F170" s="390" t="s">
        <v>1288</v>
      </c>
      <c r="G170" s="390" t="s">
        <v>1289</v>
      </c>
      <c r="H170" s="390" t="s">
        <v>1290</v>
      </c>
      <c r="I170" s="391" t="s">
        <v>1270</v>
      </c>
      <c r="J170" s="391" t="s">
        <v>1291</v>
      </c>
      <c r="K170" s="391" t="s">
        <v>1272</v>
      </c>
      <c r="L170" s="392" t="n">
        <v>1</v>
      </c>
      <c r="M170" s="391" t="s">
        <v>61</v>
      </c>
      <c r="N170" s="391" t="s">
        <v>62</v>
      </c>
      <c r="O170" s="391" t="s">
        <v>63</v>
      </c>
      <c r="P170" s="391" t="s">
        <v>64</v>
      </c>
      <c r="Q170" s="380" t="n">
        <v>2</v>
      </c>
      <c r="R170" s="380" t="n">
        <v>2</v>
      </c>
      <c r="S170" s="381" t="n">
        <f aca="false">+Q170/R170</f>
        <v>1</v>
      </c>
      <c r="T170" s="381" t="n">
        <f aca="false">+S170/L170</f>
        <v>1</v>
      </c>
      <c r="U170" s="382" t="str">
        <f aca="false">IF(T170&gt;=95%,$P$12,IF(T170&gt;=70%,$O$12,IF(T170&gt;=50%,$N$12,IF(T170&lt;50%,$M$12,"ojo"))))</f>
        <v>SATISFACTORIO</v>
      </c>
      <c r="V170" s="383" t="s">
        <v>1292</v>
      </c>
      <c r="W170" s="383" t="s">
        <v>1293</v>
      </c>
      <c r="X170" s="384" t="n">
        <v>2</v>
      </c>
      <c r="Y170" s="384" t="n">
        <v>2</v>
      </c>
      <c r="Z170" s="385" t="n">
        <f aca="false">+X170/Y170</f>
        <v>1</v>
      </c>
      <c r="AA170" s="385" t="n">
        <f aca="false">+Z170/L170</f>
        <v>1</v>
      </c>
      <c r="AB170" s="52" t="str">
        <f aca="false">IF(AA170&gt;=95%,$P$12,IF(AA170&gt;=70%,$O$12,IF(AA170&gt;=50%,$N$12,IF(AA170&lt;50%,$M$12,"ojo"))))</f>
        <v>SATISFACTORIO</v>
      </c>
      <c r="AC170" s="386" t="s">
        <v>1294</v>
      </c>
      <c r="AD170" s="386" t="s">
        <v>1295</v>
      </c>
      <c r="AE170" s="384" t="n">
        <f aca="false">+Q170+X170</f>
        <v>4</v>
      </c>
      <c r="AF170" s="384" t="n">
        <f aca="false">+R170+Y170</f>
        <v>4</v>
      </c>
      <c r="AG170" s="385" t="n">
        <f aca="false">+AE170/AF170</f>
        <v>1</v>
      </c>
      <c r="AH170" s="385" t="n">
        <f aca="false">+AG170/L170</f>
        <v>1</v>
      </c>
      <c r="AI170" s="52" t="str">
        <f aca="false">IF(AH170&gt;=95%,$P$12,IF(AH170&gt;=70%,$O$12,IF(AH170&gt;=50%,$N$12,IF(AH170&lt;50%,$M$12,"ojo"))))</f>
        <v>SATISFACTORIO</v>
      </c>
      <c r="AJ170" s="387" t="s">
        <v>1296</v>
      </c>
      <c r="AK170" s="388" t="s">
        <v>1297</v>
      </c>
    </row>
    <row r="171" customFormat="false" ht="409.5" hidden="false" customHeight="true" outlineLevel="0" collapsed="false">
      <c r="A171" s="375"/>
      <c r="B171" s="389" t="n">
        <v>4</v>
      </c>
      <c r="C171" s="377"/>
      <c r="D171" s="377" t="s">
        <v>39</v>
      </c>
      <c r="E171" s="377" t="s">
        <v>40</v>
      </c>
      <c r="F171" s="390" t="s">
        <v>1298</v>
      </c>
      <c r="G171" s="390" t="s">
        <v>1299</v>
      </c>
      <c r="H171" s="390" t="s">
        <v>1300</v>
      </c>
      <c r="I171" s="391" t="s">
        <v>1301</v>
      </c>
      <c r="J171" s="391" t="s">
        <v>1302</v>
      </c>
      <c r="K171" s="391" t="s">
        <v>1303</v>
      </c>
      <c r="L171" s="392" t="n">
        <v>1</v>
      </c>
      <c r="M171" s="391" t="s">
        <v>61</v>
      </c>
      <c r="N171" s="391" t="s">
        <v>62</v>
      </c>
      <c r="O171" s="391" t="s">
        <v>63</v>
      </c>
      <c r="P171" s="391" t="s">
        <v>64</v>
      </c>
      <c r="Q171" s="380" t="n">
        <v>7641</v>
      </c>
      <c r="R171" s="380" t="n">
        <v>7641</v>
      </c>
      <c r="S171" s="381" t="n">
        <f aca="false">+Q171/R171</f>
        <v>1</v>
      </c>
      <c r="T171" s="381" t="n">
        <f aca="false">+S171/L171</f>
        <v>1</v>
      </c>
      <c r="U171" s="382" t="str">
        <f aca="false">IF(T171&gt;=95%,$P$12,IF(T171&gt;=70%,$O$12,IF(T171&gt;=50%,$N$12,IF(T171&lt;50%,$M$12,"ojo"))))</f>
        <v>SATISFACTORIO</v>
      </c>
      <c r="V171" s="383" t="s">
        <v>1304</v>
      </c>
      <c r="W171" s="383" t="s">
        <v>1305</v>
      </c>
      <c r="X171" s="384" t="n">
        <v>9776</v>
      </c>
      <c r="Y171" s="384" t="n">
        <v>9776</v>
      </c>
      <c r="Z171" s="385" t="n">
        <f aca="false">+X171/Y171</f>
        <v>1</v>
      </c>
      <c r="AA171" s="385" t="n">
        <f aca="false">+Z171/L171</f>
        <v>1</v>
      </c>
      <c r="AB171" s="52" t="str">
        <f aca="false">IF(AA171&gt;=95%,$P$12,IF(AA171&gt;=70%,$O$12,IF(AA171&gt;=50%,$N$12,IF(AA171&lt;50%,$M$12,"ojo"))))</f>
        <v>SATISFACTORIO</v>
      </c>
      <c r="AC171" s="386" t="s">
        <v>1306</v>
      </c>
      <c r="AD171" s="386" t="s">
        <v>1307</v>
      </c>
      <c r="AE171" s="384" t="n">
        <f aca="false">+Q171+X171</f>
        <v>17417</v>
      </c>
      <c r="AF171" s="384" t="n">
        <f aca="false">+R171+Y171</f>
        <v>17417</v>
      </c>
      <c r="AG171" s="385" t="n">
        <f aca="false">+AE171/AF171</f>
        <v>1</v>
      </c>
      <c r="AH171" s="385" t="n">
        <f aca="false">+AG171/L171</f>
        <v>1</v>
      </c>
      <c r="AI171" s="52" t="str">
        <f aca="false">IF(AH171&gt;=95%,$P$12,IF(AH171&gt;=70%,$O$12,IF(AH171&gt;=50%,$N$12,IF(AH171&lt;50%,$M$12,"ojo"))))</f>
        <v>SATISFACTORIO</v>
      </c>
      <c r="AJ171" s="387" t="s">
        <v>1308</v>
      </c>
      <c r="AK171" s="387" t="s">
        <v>1309</v>
      </c>
    </row>
    <row r="172" customFormat="false" ht="409.5" hidden="false" customHeight="true" outlineLevel="0" collapsed="false">
      <c r="A172" s="375"/>
      <c r="B172" s="389" t="n">
        <v>5</v>
      </c>
      <c r="C172" s="377"/>
      <c r="D172" s="377" t="s">
        <v>39</v>
      </c>
      <c r="E172" s="377" t="s">
        <v>40</v>
      </c>
      <c r="F172" s="390" t="s">
        <v>1310</v>
      </c>
      <c r="G172" s="390" t="s">
        <v>1311</v>
      </c>
      <c r="H172" s="390" t="s">
        <v>1312</v>
      </c>
      <c r="I172" s="391" t="s">
        <v>1313</v>
      </c>
      <c r="J172" s="391" t="s">
        <v>1314</v>
      </c>
      <c r="K172" s="391" t="s">
        <v>1315</v>
      </c>
      <c r="L172" s="392" t="n">
        <v>1</v>
      </c>
      <c r="M172" s="391" t="s">
        <v>61</v>
      </c>
      <c r="N172" s="391" t="s">
        <v>62</v>
      </c>
      <c r="O172" s="391" t="s">
        <v>63</v>
      </c>
      <c r="P172" s="391" t="s">
        <v>64</v>
      </c>
      <c r="Q172" s="380" t="n">
        <v>216</v>
      </c>
      <c r="R172" s="380" t="n">
        <v>216</v>
      </c>
      <c r="S172" s="381" t="n">
        <f aca="false">+Q172/R172</f>
        <v>1</v>
      </c>
      <c r="T172" s="381" t="n">
        <f aca="false">+S172/L172</f>
        <v>1</v>
      </c>
      <c r="U172" s="382" t="str">
        <f aca="false">IF(T172&gt;=95%,$P$12,IF(T172&gt;=70%,$O$12,IF(T172&gt;=50%,$N$12,IF(T172&lt;50%,$M$12,"ojo"))))</f>
        <v>SATISFACTORIO</v>
      </c>
      <c r="V172" s="383" t="s">
        <v>1316</v>
      </c>
      <c r="W172" s="383" t="s">
        <v>1317</v>
      </c>
      <c r="X172" s="384" t="n">
        <v>245</v>
      </c>
      <c r="Y172" s="384" t="n">
        <v>245</v>
      </c>
      <c r="Z172" s="385" t="n">
        <f aca="false">+X172/Y172</f>
        <v>1</v>
      </c>
      <c r="AA172" s="385" t="n">
        <f aca="false">+Z172/L172</f>
        <v>1</v>
      </c>
      <c r="AB172" s="52" t="str">
        <f aca="false">IF(AA172&gt;=95%,$P$12,IF(AA172&gt;=70%,$O$12,IF(AA172&gt;=50%,$N$12,IF(AA172&lt;50%,$M$12,"ojo"))))</f>
        <v>SATISFACTORIO</v>
      </c>
      <c r="AC172" s="386" t="s">
        <v>1318</v>
      </c>
      <c r="AD172" s="390" t="s">
        <v>1319</v>
      </c>
      <c r="AE172" s="384" t="n">
        <f aca="false">+Q172+X172</f>
        <v>461</v>
      </c>
      <c r="AF172" s="384" t="n">
        <f aca="false">+R172+Y172</f>
        <v>461</v>
      </c>
      <c r="AG172" s="385" t="n">
        <f aca="false">+AE172/AF172</f>
        <v>1</v>
      </c>
      <c r="AH172" s="385" t="n">
        <f aca="false">+AG172/L172</f>
        <v>1</v>
      </c>
      <c r="AI172" s="52" t="str">
        <f aca="false">IF(AH172&gt;=95%,$P$12,IF(AH172&gt;=70%,$O$12,IF(AH172&gt;=50%,$N$12,IF(AH172&lt;50%,$M$12,"ojo"))))</f>
        <v>SATISFACTORIO</v>
      </c>
      <c r="AJ172" s="387" t="s">
        <v>1320</v>
      </c>
      <c r="AK172" s="390" t="s">
        <v>1321</v>
      </c>
    </row>
    <row r="173" customFormat="false" ht="409.5" hidden="false" customHeight="true" outlineLevel="0" collapsed="false">
      <c r="A173" s="375"/>
      <c r="B173" s="389" t="n">
        <v>6</v>
      </c>
      <c r="C173" s="377"/>
      <c r="D173" s="377" t="s">
        <v>39</v>
      </c>
      <c r="E173" s="377" t="s">
        <v>40</v>
      </c>
      <c r="F173" s="390" t="s">
        <v>1322</v>
      </c>
      <c r="G173" s="390" t="s">
        <v>1323</v>
      </c>
      <c r="H173" s="390" t="s">
        <v>1324</v>
      </c>
      <c r="I173" s="391" t="s">
        <v>1270</v>
      </c>
      <c r="J173" s="391" t="s">
        <v>1325</v>
      </c>
      <c r="K173" s="391" t="s">
        <v>1326</v>
      </c>
      <c r="L173" s="392" t="n">
        <v>1</v>
      </c>
      <c r="M173" s="391" t="s">
        <v>61</v>
      </c>
      <c r="N173" s="391" t="s">
        <v>62</v>
      </c>
      <c r="O173" s="391" t="s">
        <v>63</v>
      </c>
      <c r="P173" s="391" t="s">
        <v>64</v>
      </c>
      <c r="Q173" s="380" t="n">
        <v>701</v>
      </c>
      <c r="R173" s="380" t="n">
        <v>701</v>
      </c>
      <c r="S173" s="381" t="n">
        <f aca="false">+Q173/R173</f>
        <v>1</v>
      </c>
      <c r="T173" s="381" t="n">
        <f aca="false">+S173/L173</f>
        <v>1</v>
      </c>
      <c r="U173" s="382" t="str">
        <f aca="false">IF(T173&gt;=95%,$P$12,IF(T173&gt;=70%,$O$12,IF(T173&gt;=50%,$N$12,IF(T173&lt;50%,$M$12,"ojo"))))</f>
        <v>SATISFACTORIO</v>
      </c>
      <c r="V173" s="383" t="s">
        <v>1327</v>
      </c>
      <c r="W173" s="383" t="s">
        <v>1328</v>
      </c>
      <c r="X173" s="384" t="n">
        <v>523</v>
      </c>
      <c r="Y173" s="384" t="n">
        <v>523</v>
      </c>
      <c r="Z173" s="385" t="n">
        <f aca="false">+X173/Y173</f>
        <v>1</v>
      </c>
      <c r="AA173" s="385" t="n">
        <f aca="false">+Z173/L173</f>
        <v>1</v>
      </c>
      <c r="AB173" s="52" t="str">
        <f aca="false">IF(AA173&gt;=95%,$P$12,IF(AA173&gt;=70%,$O$12,IF(AA173&gt;=50%,$N$12,IF(AA173&lt;50%,$M$12,"ojo"))))</f>
        <v>SATISFACTORIO</v>
      </c>
      <c r="AC173" s="386" t="s">
        <v>1329</v>
      </c>
      <c r="AD173" s="386" t="s">
        <v>1330</v>
      </c>
      <c r="AE173" s="384" t="n">
        <f aca="false">+Q173+X173</f>
        <v>1224</v>
      </c>
      <c r="AF173" s="384" t="n">
        <f aca="false">+R173+Y173</f>
        <v>1224</v>
      </c>
      <c r="AG173" s="385" t="n">
        <f aca="false">+AE173/AF173</f>
        <v>1</v>
      </c>
      <c r="AH173" s="385" t="n">
        <f aca="false">+AG173/L173</f>
        <v>1</v>
      </c>
      <c r="AI173" s="52" t="str">
        <f aca="false">IF(AH173&gt;=95%,$P$12,IF(AH173&gt;=70%,$O$12,IF(AH173&gt;=50%,$N$12,IF(AH173&lt;50%,$M$12,"ojo"))))</f>
        <v>SATISFACTORIO</v>
      </c>
      <c r="AJ173" s="387" t="s">
        <v>1331</v>
      </c>
      <c r="AK173" s="387" t="s">
        <v>1332</v>
      </c>
    </row>
    <row r="174" customFormat="false" ht="409.5" hidden="false" customHeight="true" outlineLevel="0" collapsed="false">
      <c r="A174" s="375"/>
      <c r="B174" s="389" t="n">
        <v>7</v>
      </c>
      <c r="C174" s="391" t="s">
        <v>82</v>
      </c>
      <c r="D174" s="391" t="s">
        <v>83</v>
      </c>
      <c r="E174" s="391" t="s">
        <v>84</v>
      </c>
      <c r="F174" s="390" t="s">
        <v>1333</v>
      </c>
      <c r="G174" s="391"/>
      <c r="H174" s="390" t="s">
        <v>1334</v>
      </c>
      <c r="I174" s="391" t="s">
        <v>1335</v>
      </c>
      <c r="J174" s="391" t="s">
        <v>88</v>
      </c>
      <c r="K174" s="391" t="s">
        <v>89</v>
      </c>
      <c r="L174" s="392" t="n">
        <v>1</v>
      </c>
      <c r="M174" s="391" t="s">
        <v>61</v>
      </c>
      <c r="N174" s="391" t="s">
        <v>62</v>
      </c>
      <c r="O174" s="391" t="s">
        <v>63</v>
      </c>
      <c r="P174" s="391" t="s">
        <v>64</v>
      </c>
      <c r="Q174" s="380" t="s">
        <v>91</v>
      </c>
      <c r="R174" s="380" t="s">
        <v>91</v>
      </c>
      <c r="S174" s="381" t="s">
        <v>91</v>
      </c>
      <c r="T174" s="381" t="s">
        <v>91</v>
      </c>
      <c r="U174" s="382" t="s">
        <v>91</v>
      </c>
      <c r="V174" s="383" t="s">
        <v>1336</v>
      </c>
      <c r="W174" s="383" t="s">
        <v>1336</v>
      </c>
      <c r="X174" s="384" t="n">
        <v>1</v>
      </c>
      <c r="Y174" s="384" t="n">
        <v>1</v>
      </c>
      <c r="Z174" s="385" t="n">
        <f aca="false">+X174/Y174</f>
        <v>1</v>
      </c>
      <c r="AA174" s="385" t="n">
        <f aca="false">+Z174/L174</f>
        <v>1</v>
      </c>
      <c r="AB174" s="52" t="str">
        <f aca="false">IF(AA174&gt;=95%,$P$12,IF(AA174&gt;=70%,$O$12,IF(AA174&gt;=50%,$N$12,IF(AA174&lt;50%,$M$12,"ojo"))))</f>
        <v>SATISFACTORIO</v>
      </c>
      <c r="AC174" s="386" t="s">
        <v>1337</v>
      </c>
      <c r="AD174" s="386" t="s">
        <v>1338</v>
      </c>
      <c r="AE174" s="384" t="n">
        <f aca="false">+X174</f>
        <v>1</v>
      </c>
      <c r="AF174" s="384" t="n">
        <f aca="false">+Y174</f>
        <v>1</v>
      </c>
      <c r="AG174" s="385" t="n">
        <f aca="false">+AE174/AF174</f>
        <v>1</v>
      </c>
      <c r="AH174" s="385" t="n">
        <f aca="false">+AG174/L174</f>
        <v>1</v>
      </c>
      <c r="AI174" s="52" t="str">
        <f aca="false">IF(AH174&gt;=95%,$P$12,IF(AH174&gt;=70%,$O$12,IF(AH174&gt;=50%,$N$12,IF(AH174&lt;50%,$M$12,"ojo"))))</f>
        <v>SATISFACTORIO</v>
      </c>
      <c r="AJ174" s="387" t="s">
        <v>1339</v>
      </c>
      <c r="AK174" s="387" t="s">
        <v>1340</v>
      </c>
    </row>
    <row r="175" customFormat="false" ht="409.5" hidden="false" customHeight="true" outlineLevel="0" collapsed="false">
      <c r="A175" s="375"/>
      <c r="B175" s="389" t="n">
        <v>8</v>
      </c>
      <c r="C175" s="393" t="s">
        <v>502</v>
      </c>
      <c r="D175" s="391" t="s">
        <v>83</v>
      </c>
      <c r="E175" s="391" t="s">
        <v>84</v>
      </c>
      <c r="F175" s="390" t="s">
        <v>110</v>
      </c>
      <c r="G175" s="390" t="s">
        <v>111</v>
      </c>
      <c r="H175" s="390" t="s">
        <v>111</v>
      </c>
      <c r="I175" s="391" t="s">
        <v>1270</v>
      </c>
      <c r="J175" s="391" t="s">
        <v>112</v>
      </c>
      <c r="K175" s="391" t="s">
        <v>113</v>
      </c>
      <c r="L175" s="392" t="n">
        <v>1</v>
      </c>
      <c r="M175" s="391" t="s">
        <v>61</v>
      </c>
      <c r="N175" s="391" t="s">
        <v>62</v>
      </c>
      <c r="O175" s="391" t="s">
        <v>63</v>
      </c>
      <c r="P175" s="391" t="s">
        <v>64</v>
      </c>
      <c r="Q175" s="380" t="n">
        <v>1</v>
      </c>
      <c r="R175" s="380" t="n">
        <v>1</v>
      </c>
      <c r="S175" s="381" t="n">
        <f aca="false">+Q175/R175</f>
        <v>1</v>
      </c>
      <c r="T175" s="381" t="n">
        <f aca="false">+S175/L175</f>
        <v>1</v>
      </c>
      <c r="U175" s="382" t="str">
        <f aca="false">IF(T175&gt;=95%,$P$12,IF(T175&gt;=70%,$O$12,IF(T175&gt;=50%,$N$12,IF(T175&lt;50%,$M$12,"ojo"))))</f>
        <v>SATISFACTORIO</v>
      </c>
      <c r="V175" s="383" t="s">
        <v>1341</v>
      </c>
      <c r="W175" s="383" t="s">
        <v>1342</v>
      </c>
      <c r="X175" s="384" t="n">
        <v>1</v>
      </c>
      <c r="Y175" s="384" t="n">
        <v>1</v>
      </c>
      <c r="Z175" s="385" t="n">
        <f aca="false">+X175/Y175</f>
        <v>1</v>
      </c>
      <c r="AA175" s="385" t="n">
        <f aca="false">+Z175/L175</f>
        <v>1</v>
      </c>
      <c r="AB175" s="52" t="str">
        <f aca="false">IF(AA175&gt;=95%,$P$12,IF(AA175&gt;=70%,$O$12,IF(AA175&gt;=50%,$N$12,IF(AA175&lt;50%,$M$12,"ojo"))))</f>
        <v>SATISFACTORIO</v>
      </c>
      <c r="AC175" s="386" t="s">
        <v>1343</v>
      </c>
      <c r="AD175" s="390" t="s">
        <v>1344</v>
      </c>
      <c r="AE175" s="384" t="n">
        <f aca="false">+Q175+X175</f>
        <v>2</v>
      </c>
      <c r="AF175" s="384" t="n">
        <f aca="false">+R175+Y175</f>
        <v>2</v>
      </c>
      <c r="AG175" s="385" t="n">
        <f aca="false">+AE175/AF175</f>
        <v>1</v>
      </c>
      <c r="AH175" s="385" t="n">
        <f aca="false">+AG175/L175</f>
        <v>1</v>
      </c>
      <c r="AI175" s="52" t="str">
        <f aca="false">IF(AH175&gt;=95%,$P$12,IF(AH175&gt;=70%,$O$12,IF(AH175&gt;=50%,$N$12,IF(AH175&lt;50%,$M$12,"ojo"))))</f>
        <v>SATISFACTORIO</v>
      </c>
      <c r="AJ175" s="387" t="s">
        <v>1345</v>
      </c>
      <c r="AK175" s="387" t="s">
        <v>1346</v>
      </c>
    </row>
    <row r="176" customFormat="false" ht="409.5" hidden="false" customHeight="true" outlineLevel="0" collapsed="false">
      <c r="A176" s="375"/>
      <c r="B176" s="389" t="n">
        <v>9</v>
      </c>
      <c r="C176" s="393"/>
      <c r="D176" s="391" t="s">
        <v>83</v>
      </c>
      <c r="E176" s="391" t="s">
        <v>84</v>
      </c>
      <c r="F176" s="391" t="s">
        <v>99</v>
      </c>
      <c r="G176" s="390" t="s">
        <v>100</v>
      </c>
      <c r="H176" s="391" t="s">
        <v>100</v>
      </c>
      <c r="I176" s="391" t="s">
        <v>1270</v>
      </c>
      <c r="J176" s="391" t="s">
        <v>102</v>
      </c>
      <c r="K176" s="391" t="s">
        <v>103</v>
      </c>
      <c r="L176" s="392" t="n">
        <v>1</v>
      </c>
      <c r="M176" s="391" t="s">
        <v>61</v>
      </c>
      <c r="N176" s="391" t="s">
        <v>62</v>
      </c>
      <c r="O176" s="391" t="s">
        <v>63</v>
      </c>
      <c r="P176" s="391" t="s">
        <v>64</v>
      </c>
      <c r="Q176" s="380" t="n">
        <v>4</v>
      </c>
      <c r="R176" s="380" t="n">
        <v>9</v>
      </c>
      <c r="S176" s="381" t="n">
        <f aca="false">+Q176/R176</f>
        <v>0.444444444444444</v>
      </c>
      <c r="T176" s="381" t="n">
        <f aca="false">+S176/L176</f>
        <v>0.444444444444444</v>
      </c>
      <c r="U176" s="170" t="str">
        <f aca="false">IF(T176&gt;=95%,$P$12,IF(T176&gt;=70%,$O$12,IF(T176&gt;=50%,$N$12,IF(T176&lt;50%,$M$12,"ojo"))))</f>
        <v>INSATISFACTORIO</v>
      </c>
      <c r="V176" s="383" t="s">
        <v>1347</v>
      </c>
      <c r="W176" s="383" t="s">
        <v>1348</v>
      </c>
      <c r="X176" s="384" t="n">
        <v>4</v>
      </c>
      <c r="Y176" s="384" t="n">
        <v>9</v>
      </c>
      <c r="Z176" s="385" t="n">
        <f aca="false">+X176/Y176</f>
        <v>0.444444444444444</v>
      </c>
      <c r="AA176" s="385" t="n">
        <f aca="false">+Z176/L176</f>
        <v>0.444444444444444</v>
      </c>
      <c r="AB176" s="197" t="str">
        <f aca="false">IF(AA176&gt;=95%,$P$12,IF(AA176&gt;=70%,$O$12,IF(AA176&gt;=50%,$N$12,IF(AA176&lt;50%,$M$12,"ojo"))))</f>
        <v>INSATISFACTORIO</v>
      </c>
      <c r="AC176" s="386" t="s">
        <v>1349</v>
      </c>
      <c r="AD176" s="386" t="s">
        <v>1350</v>
      </c>
      <c r="AE176" s="384" t="n">
        <f aca="false">+Q176+X176</f>
        <v>8</v>
      </c>
      <c r="AF176" s="384" t="n">
        <f aca="false">+R176+Y176</f>
        <v>18</v>
      </c>
      <c r="AG176" s="385" t="n">
        <f aca="false">+AE176/AF176</f>
        <v>0.444444444444444</v>
      </c>
      <c r="AH176" s="385" t="n">
        <f aca="false">+AG176/L176</f>
        <v>0.444444444444444</v>
      </c>
      <c r="AI176" s="197" t="str">
        <f aca="false">IF(AH176&gt;=95%,$P$12,IF(AH176&gt;=70%,$O$12,IF(AH176&gt;=50%,$N$12,IF(AH176&lt;50%,$M$12,"ojo"))))</f>
        <v>INSATISFACTORIO</v>
      </c>
      <c r="AJ176" s="387" t="s">
        <v>1351</v>
      </c>
      <c r="AK176" s="388" t="s">
        <v>1352</v>
      </c>
    </row>
    <row r="177" customFormat="false" ht="358.5" hidden="false" customHeight="true" outlineLevel="0" collapsed="false">
      <c r="A177" s="375"/>
      <c r="B177" s="389" t="n">
        <v>10</v>
      </c>
      <c r="C177" s="393"/>
      <c r="D177" s="391" t="s">
        <v>120</v>
      </c>
      <c r="E177" s="391" t="s">
        <v>688</v>
      </c>
      <c r="F177" s="394" t="s">
        <v>122</v>
      </c>
      <c r="G177" s="390" t="s">
        <v>217</v>
      </c>
      <c r="H177" s="390" t="s">
        <v>124</v>
      </c>
      <c r="I177" s="391" t="s">
        <v>1353</v>
      </c>
      <c r="J177" s="393" t="s">
        <v>126</v>
      </c>
      <c r="K177" s="391" t="s">
        <v>1354</v>
      </c>
      <c r="L177" s="392" t="n">
        <v>1</v>
      </c>
      <c r="M177" s="391" t="s">
        <v>61</v>
      </c>
      <c r="N177" s="391" t="s">
        <v>62</v>
      </c>
      <c r="O177" s="391" t="s">
        <v>63</v>
      </c>
      <c r="P177" s="391" t="s">
        <v>64</v>
      </c>
      <c r="Q177" s="380" t="n">
        <v>1</v>
      </c>
      <c r="R177" s="380" t="n">
        <v>1</v>
      </c>
      <c r="S177" s="381" t="n">
        <f aca="false">+Q177/R177</f>
        <v>1</v>
      </c>
      <c r="T177" s="381" t="n">
        <f aca="false">+S177/L177</f>
        <v>1</v>
      </c>
      <c r="U177" s="382" t="str">
        <f aca="false">IF(T177&gt;=95%,$P$12,IF(T177&gt;=70%,$O$12,IF(T177&gt;=50%,$N$12,IF(T177&lt;50%,$M$12,"ojo"))))</f>
        <v>SATISFACTORIO</v>
      </c>
      <c r="V177" s="383" t="s">
        <v>1355</v>
      </c>
      <c r="W177" s="383" t="s">
        <v>1356</v>
      </c>
      <c r="X177" s="384" t="s">
        <v>91</v>
      </c>
      <c r="Y177" s="384" t="s">
        <v>91</v>
      </c>
      <c r="Z177" s="384" t="s">
        <v>91</v>
      </c>
      <c r="AA177" s="384" t="s">
        <v>91</v>
      </c>
      <c r="AB177" s="52" t="str">
        <f aca="false">IF(AA177&gt;=95%,$P$12,IF(AA177&gt;=70%,$O$12,IF(AA177&gt;=50%,$N$12,IF(AA177&lt;50%,$M$12,"ojo"))))</f>
        <v>SATISFACTORIO</v>
      </c>
      <c r="AC177" s="384" t="s">
        <v>91</v>
      </c>
      <c r="AD177" s="384" t="s">
        <v>91</v>
      </c>
      <c r="AE177" s="384" t="n">
        <f aca="false">+Q177</f>
        <v>1</v>
      </c>
      <c r="AF177" s="384" t="n">
        <f aca="false">+R177</f>
        <v>1</v>
      </c>
      <c r="AG177" s="385" t="n">
        <f aca="false">+AE177/AF177</f>
        <v>1</v>
      </c>
      <c r="AH177" s="385" t="n">
        <f aca="false">+AG177/L177</f>
        <v>1</v>
      </c>
      <c r="AI177" s="52" t="str">
        <f aca="false">IF(AH177&gt;=95%,$P$12,IF(AH177&gt;=70%,$O$12,IF(AH177&gt;=50%,$N$12,IF(AH177&lt;50%,$M$12,"ojo"))))</f>
        <v>SATISFACTORIO</v>
      </c>
      <c r="AJ177" s="387" t="s">
        <v>1357</v>
      </c>
      <c r="AK177" s="388" t="s">
        <v>1358</v>
      </c>
    </row>
    <row r="178" customFormat="false" ht="409.5" hidden="false" customHeight="true" outlineLevel="0" collapsed="false">
      <c r="A178" s="375"/>
      <c r="B178" s="389" t="n">
        <v>11</v>
      </c>
      <c r="C178" s="393"/>
      <c r="D178" s="391" t="s">
        <v>120</v>
      </c>
      <c r="E178" s="391" t="s">
        <v>688</v>
      </c>
      <c r="F178" s="394"/>
      <c r="G178" s="390" t="s">
        <v>227</v>
      </c>
      <c r="H178" s="390" t="s">
        <v>227</v>
      </c>
      <c r="I178" s="391" t="s">
        <v>1353</v>
      </c>
      <c r="J178" s="393"/>
      <c r="K178" s="391" t="s">
        <v>1359</v>
      </c>
      <c r="L178" s="392" t="n">
        <v>1</v>
      </c>
      <c r="M178" s="391" t="s">
        <v>61</v>
      </c>
      <c r="N178" s="391" t="s">
        <v>62</v>
      </c>
      <c r="O178" s="391" t="s">
        <v>63</v>
      </c>
      <c r="P178" s="391" t="s">
        <v>64</v>
      </c>
      <c r="Q178" s="380" t="n">
        <v>1</v>
      </c>
      <c r="R178" s="380" t="n">
        <v>1</v>
      </c>
      <c r="S178" s="381" t="n">
        <f aca="false">+Q178/R178</f>
        <v>1</v>
      </c>
      <c r="T178" s="381" t="n">
        <f aca="false">+S178/L178</f>
        <v>1</v>
      </c>
      <c r="U178" s="382" t="str">
        <f aca="false">IF(T178&gt;=95%,$P$12,IF(T178&gt;=70%,$O$12,IF(T178&gt;=50%,$N$12,IF(T178&lt;50%,$M$12,"ojo"))))</f>
        <v>SATISFACTORIO</v>
      </c>
      <c r="V178" s="383" t="s">
        <v>1360</v>
      </c>
      <c r="W178" s="383" t="s">
        <v>1361</v>
      </c>
      <c r="X178" s="384" t="n">
        <v>1</v>
      </c>
      <c r="Y178" s="384" t="n">
        <v>1</v>
      </c>
      <c r="Z178" s="385" t="n">
        <f aca="false">+X178/Y178</f>
        <v>1</v>
      </c>
      <c r="AA178" s="385" t="n">
        <f aca="false">+Z178/L178</f>
        <v>1</v>
      </c>
      <c r="AB178" s="52" t="str">
        <f aca="false">IF(AA178&gt;=95%,$P$12,IF(AA178&gt;=70%,$O$12,IF(AA178&gt;=50%,$N$12,IF(AA178&lt;50%,$M$12,"ojo"))))</f>
        <v>SATISFACTORIO</v>
      </c>
      <c r="AC178" s="386" t="s">
        <v>1362</v>
      </c>
      <c r="AD178" s="390" t="s">
        <v>1363</v>
      </c>
      <c r="AE178" s="384" t="n">
        <f aca="false">+Q178+X178</f>
        <v>2</v>
      </c>
      <c r="AF178" s="384" t="n">
        <f aca="false">+R178+Y178</f>
        <v>2</v>
      </c>
      <c r="AG178" s="385" t="n">
        <f aca="false">+AE178/AF178</f>
        <v>1</v>
      </c>
      <c r="AH178" s="385" t="n">
        <f aca="false">+AG178/L178</f>
        <v>1</v>
      </c>
      <c r="AI178" s="52" t="str">
        <f aca="false">IF(AH178&gt;=95%,$P$12,IF(AH178&gt;=70%,$O$12,IF(AH178&gt;=50%,$N$12,IF(AH178&lt;50%,$M$12,"ojo"))))</f>
        <v>SATISFACTORIO</v>
      </c>
      <c r="AJ178" s="387" t="s">
        <v>1364</v>
      </c>
      <c r="AK178" s="387" t="s">
        <v>1365</v>
      </c>
    </row>
    <row r="179" customFormat="false" ht="208.5" hidden="false" customHeight="true" outlineLevel="0" collapsed="false">
      <c r="A179" s="375"/>
      <c r="B179" s="395" t="n">
        <v>12</v>
      </c>
      <c r="C179" s="393"/>
      <c r="D179" s="393" t="s">
        <v>120</v>
      </c>
      <c r="E179" s="393" t="s">
        <v>688</v>
      </c>
      <c r="F179" s="394"/>
      <c r="G179" s="394" t="s">
        <v>365</v>
      </c>
      <c r="H179" s="394" t="s">
        <v>365</v>
      </c>
      <c r="I179" s="393" t="s">
        <v>1353</v>
      </c>
      <c r="J179" s="393"/>
      <c r="K179" s="393" t="s">
        <v>237</v>
      </c>
      <c r="L179" s="396" t="n">
        <v>1</v>
      </c>
      <c r="M179" s="393" t="s">
        <v>61</v>
      </c>
      <c r="N179" s="393" t="s">
        <v>62</v>
      </c>
      <c r="O179" s="393" t="s">
        <v>63</v>
      </c>
      <c r="P179" s="393" t="s">
        <v>64</v>
      </c>
      <c r="Q179" s="380" t="s">
        <v>91</v>
      </c>
      <c r="R179" s="380" t="s">
        <v>91</v>
      </c>
      <c r="S179" s="381" t="s">
        <v>91</v>
      </c>
      <c r="T179" s="381" t="s">
        <v>91</v>
      </c>
      <c r="U179" s="382" t="s">
        <v>91</v>
      </c>
      <c r="V179" s="383" t="s">
        <v>302</v>
      </c>
      <c r="W179" s="383" t="s">
        <v>91</v>
      </c>
      <c r="X179" s="384" t="s">
        <v>91</v>
      </c>
      <c r="Y179" s="384" t="s">
        <v>91</v>
      </c>
      <c r="Z179" s="384" t="s">
        <v>91</v>
      </c>
      <c r="AA179" s="384" t="s">
        <v>91</v>
      </c>
      <c r="AB179" s="384" t="s">
        <v>91</v>
      </c>
      <c r="AC179" s="386" t="s">
        <v>302</v>
      </c>
      <c r="AD179" s="384" t="s">
        <v>91</v>
      </c>
      <c r="AE179" s="384" t="str">
        <f aca="false">+X179</f>
        <v>N/A</v>
      </c>
      <c r="AF179" s="384" t="str">
        <f aca="false">+Y179</f>
        <v>N/A</v>
      </c>
      <c r="AG179" s="384" t="str">
        <f aca="false">+Z179</f>
        <v>N/A</v>
      </c>
      <c r="AH179" s="384" t="str">
        <f aca="false">+AA179</f>
        <v>N/A</v>
      </c>
      <c r="AI179" s="384" t="s">
        <v>91</v>
      </c>
      <c r="AJ179" s="386" t="s">
        <v>302</v>
      </c>
      <c r="AK179" s="384" t="s">
        <v>91</v>
      </c>
    </row>
    <row r="180" customFormat="false" ht="409.5" hidden="false" customHeight="true" outlineLevel="0" collapsed="false">
      <c r="A180" s="397" t="s">
        <v>1366</v>
      </c>
      <c r="B180" s="398" t="n">
        <v>1</v>
      </c>
      <c r="C180" s="399" t="s">
        <v>98</v>
      </c>
      <c r="D180" s="400" t="s">
        <v>262</v>
      </c>
      <c r="E180" s="401" t="s">
        <v>277</v>
      </c>
      <c r="F180" s="402" t="s">
        <v>1367</v>
      </c>
      <c r="G180" s="402" t="s">
        <v>1368</v>
      </c>
      <c r="H180" s="402" t="s">
        <v>1368</v>
      </c>
      <c r="I180" s="399" t="s">
        <v>1369</v>
      </c>
      <c r="J180" s="399" t="s">
        <v>1370</v>
      </c>
      <c r="K180" s="399" t="s">
        <v>1371</v>
      </c>
      <c r="L180" s="403" t="n">
        <v>1</v>
      </c>
      <c r="M180" s="399" t="s">
        <v>61</v>
      </c>
      <c r="N180" s="399" t="s">
        <v>62</v>
      </c>
      <c r="O180" s="399" t="s">
        <v>63</v>
      </c>
      <c r="P180" s="399" t="s">
        <v>64</v>
      </c>
      <c r="Q180" s="287" t="n">
        <v>2</v>
      </c>
      <c r="R180" s="287" t="n">
        <v>2</v>
      </c>
      <c r="S180" s="288" t="n">
        <f aca="false">+Q180/R180</f>
        <v>1</v>
      </c>
      <c r="T180" s="288" t="n">
        <f aca="false">+S180/L180</f>
        <v>1</v>
      </c>
      <c r="U180" s="289" t="str">
        <f aca="false">IF(T180&gt;=95%,$P$12,IF(T180&gt;=70%,$O$12,IF(T180&gt;=50%,$N$12,IF(T180&lt;50%,$M$12,"ojo"))))</f>
        <v>SATISFACTORIO</v>
      </c>
      <c r="V180" s="290" t="s">
        <v>1372</v>
      </c>
      <c r="W180" s="290" t="s">
        <v>1373</v>
      </c>
      <c r="X180" s="304" t="n">
        <v>1</v>
      </c>
      <c r="Y180" s="304" t="n">
        <v>1</v>
      </c>
      <c r="Z180" s="292" t="n">
        <f aca="false">+X180/Y180</f>
        <v>1</v>
      </c>
      <c r="AA180" s="292" t="n">
        <f aca="false">+Z180/L180</f>
        <v>1</v>
      </c>
      <c r="AB180" s="66" t="str">
        <f aca="false">IF(AA180&gt;=95%,$P$12,IF(AA180&gt;=70%,$O$12,IF(AA180&gt;=50%,$N$12,IF(AA180&lt;50%,$M$12,"ojo"))))</f>
        <v>SATISFACTORIO</v>
      </c>
      <c r="AC180" s="302" t="s">
        <v>1374</v>
      </c>
      <c r="AD180" s="302" t="s">
        <v>1375</v>
      </c>
      <c r="AE180" s="304" t="n">
        <f aca="false">+Q180+X180</f>
        <v>3</v>
      </c>
      <c r="AF180" s="304" t="n">
        <f aca="false">+R180+Y180</f>
        <v>3</v>
      </c>
      <c r="AG180" s="292" t="n">
        <f aca="false">+AE180/AF180</f>
        <v>1</v>
      </c>
      <c r="AH180" s="292" t="n">
        <f aca="false">+AG180/L180</f>
        <v>1</v>
      </c>
      <c r="AI180" s="66" t="str">
        <f aca="false">IF(AH180&gt;=95%,$P$12,IF(AH180&gt;=70%,$O$12,IF(AH180&gt;=50%,$N$12,IF(AH180&lt;50%,$M$12,"ojo"))))</f>
        <v>SATISFACTORIO</v>
      </c>
      <c r="AJ180" s="302" t="s">
        <v>1376</v>
      </c>
      <c r="AK180" s="404" t="s">
        <v>1377</v>
      </c>
    </row>
    <row r="181" customFormat="false" ht="409.5" hidden="false" customHeight="true" outlineLevel="0" collapsed="false">
      <c r="A181" s="397"/>
      <c r="B181" s="310" t="n">
        <v>2</v>
      </c>
      <c r="C181" s="399"/>
      <c r="D181" s="400" t="s">
        <v>262</v>
      </c>
      <c r="E181" s="401" t="s">
        <v>277</v>
      </c>
      <c r="F181" s="308" t="s">
        <v>1378</v>
      </c>
      <c r="G181" s="308" t="s">
        <v>1379</v>
      </c>
      <c r="H181" s="308" t="s">
        <v>1380</v>
      </c>
      <c r="I181" s="307" t="s">
        <v>1381</v>
      </c>
      <c r="J181" s="307" t="s">
        <v>1382</v>
      </c>
      <c r="K181" s="307" t="s">
        <v>1371</v>
      </c>
      <c r="L181" s="309" t="n">
        <v>1</v>
      </c>
      <c r="M181" s="307" t="s">
        <v>61</v>
      </c>
      <c r="N181" s="307" t="s">
        <v>62</v>
      </c>
      <c r="O181" s="307" t="s">
        <v>63</v>
      </c>
      <c r="P181" s="307" t="s">
        <v>64</v>
      </c>
      <c r="Q181" s="287" t="n">
        <v>2</v>
      </c>
      <c r="R181" s="287" t="n">
        <v>2</v>
      </c>
      <c r="S181" s="288" t="n">
        <f aca="false">+Q181/R181</f>
        <v>1</v>
      </c>
      <c r="T181" s="288" t="n">
        <f aca="false">+S181/L181</f>
        <v>1</v>
      </c>
      <c r="U181" s="289" t="str">
        <f aca="false">IF(T181&gt;=95%,$P$12,IF(T181&gt;=70%,$O$12,IF(T181&gt;=50%,$N$12,IF(T181&lt;50%,$M$12,"ojo"))))</f>
        <v>SATISFACTORIO</v>
      </c>
      <c r="V181" s="290" t="s">
        <v>1383</v>
      </c>
      <c r="W181" s="290" t="s">
        <v>1384</v>
      </c>
      <c r="X181" s="291" t="n">
        <v>2</v>
      </c>
      <c r="Y181" s="291" t="n">
        <v>2</v>
      </c>
      <c r="Z181" s="292" t="n">
        <f aca="false">+X181/Y181</f>
        <v>1</v>
      </c>
      <c r="AA181" s="292" t="n">
        <f aca="false">+Z181/L181</f>
        <v>1</v>
      </c>
      <c r="AB181" s="66" t="str">
        <f aca="false">IF(AA181&gt;=95%,$P$12,IF(AA181&gt;=70%,$O$12,IF(AA181&gt;=50%,$N$12,IF(AA181&lt;50%,$M$12,"ojo"))))</f>
        <v>SATISFACTORIO</v>
      </c>
      <c r="AC181" s="293" t="s">
        <v>1385</v>
      </c>
      <c r="AD181" s="294" t="s">
        <v>1386</v>
      </c>
      <c r="AE181" s="291" t="n">
        <f aca="false">+Q181+X181</f>
        <v>4</v>
      </c>
      <c r="AF181" s="291" t="n">
        <f aca="false">+R181+Y181</f>
        <v>4</v>
      </c>
      <c r="AG181" s="292" t="n">
        <f aca="false">+AE181/AF181</f>
        <v>1</v>
      </c>
      <c r="AH181" s="292" t="n">
        <f aca="false">+AG181/L181</f>
        <v>1</v>
      </c>
      <c r="AI181" s="66" t="str">
        <f aca="false">IF(AH181&gt;=95%,$P$12,IF(AH181&gt;=70%,$O$12,IF(AH181&gt;=50%,$N$12,IF(AH181&lt;50%,$M$12,"ojo"))))</f>
        <v>SATISFACTORIO</v>
      </c>
      <c r="AJ181" s="294" t="s">
        <v>1387</v>
      </c>
      <c r="AK181" s="404" t="s">
        <v>1388</v>
      </c>
    </row>
    <row r="182" customFormat="false" ht="409.5" hidden="false" customHeight="true" outlineLevel="0" collapsed="false">
      <c r="A182" s="397"/>
      <c r="B182" s="310" t="n">
        <v>3</v>
      </c>
      <c r="C182" s="307" t="s">
        <v>502</v>
      </c>
      <c r="D182" s="400" t="s">
        <v>262</v>
      </c>
      <c r="E182" s="401" t="s">
        <v>277</v>
      </c>
      <c r="F182" s="308" t="s">
        <v>1389</v>
      </c>
      <c r="G182" s="308" t="s">
        <v>1390</v>
      </c>
      <c r="H182" s="308" t="s">
        <v>1391</v>
      </c>
      <c r="I182" s="307" t="s">
        <v>1392</v>
      </c>
      <c r="J182" s="307" t="s">
        <v>1393</v>
      </c>
      <c r="K182" s="307" t="s">
        <v>89</v>
      </c>
      <c r="L182" s="309" t="n">
        <v>1</v>
      </c>
      <c r="M182" s="307" t="s">
        <v>61</v>
      </c>
      <c r="N182" s="307" t="s">
        <v>62</v>
      </c>
      <c r="O182" s="307" t="s">
        <v>63</v>
      </c>
      <c r="P182" s="307" t="s">
        <v>64</v>
      </c>
      <c r="Q182" s="287" t="n">
        <v>179</v>
      </c>
      <c r="R182" s="287" t="n">
        <v>194</v>
      </c>
      <c r="S182" s="288" t="n">
        <f aca="false">+Q182/R182</f>
        <v>0.922680412371134</v>
      </c>
      <c r="T182" s="288" t="n">
        <f aca="false">+S182/L182</f>
        <v>0.922680412371134</v>
      </c>
      <c r="U182" s="289" t="str">
        <f aca="false">IF(T182&gt;=95%,$P$12,IF(T182&gt;=70%,$O$12,IF(T182&gt;=50%,$N$12,IF(T182&lt;50%,$M$12,"ojo"))))</f>
        <v>ACEPTABLE</v>
      </c>
      <c r="V182" s="290" t="s">
        <v>1394</v>
      </c>
      <c r="W182" s="290" t="s">
        <v>1395</v>
      </c>
      <c r="X182" s="291" t="n">
        <v>165</v>
      </c>
      <c r="Y182" s="291" t="n">
        <v>194</v>
      </c>
      <c r="Z182" s="292" t="n">
        <f aca="false">+X182/Y182</f>
        <v>0.850515463917526</v>
      </c>
      <c r="AA182" s="292" t="n">
        <f aca="false">+Z182/L182</f>
        <v>0.850515463917526</v>
      </c>
      <c r="AB182" s="66" t="str">
        <f aca="false">IF(AA182&gt;=95%,$P$12,IF(AA182&gt;=70%,$O$12,IF(AA182&gt;=50%,$N$12,IF(AA182&lt;50%,$M$12,"ojo"))))</f>
        <v>ACEPTABLE</v>
      </c>
      <c r="AC182" s="302" t="s">
        <v>1396</v>
      </c>
      <c r="AD182" s="302" t="s">
        <v>1397</v>
      </c>
      <c r="AE182" s="304" t="n">
        <f aca="false">+Q182+X182</f>
        <v>344</v>
      </c>
      <c r="AF182" s="304" t="n">
        <f aca="false">+R182+Y182</f>
        <v>388</v>
      </c>
      <c r="AG182" s="292" t="n">
        <f aca="false">+AE182/AF182</f>
        <v>0.88659793814433</v>
      </c>
      <c r="AH182" s="292" t="n">
        <f aca="false">+AG182/L182</f>
        <v>0.88659793814433</v>
      </c>
      <c r="AI182" s="66" t="str">
        <f aca="false">IF(AH182&gt;=95%,$P$12,IF(AH182&gt;=70%,$O$12,IF(AH182&gt;=50%,$N$12,IF(AH182&lt;50%,$M$12,"ojo"))))</f>
        <v>ACEPTABLE</v>
      </c>
      <c r="AJ182" s="302" t="s">
        <v>1398</v>
      </c>
      <c r="AK182" s="404" t="s">
        <v>1399</v>
      </c>
    </row>
    <row r="183" customFormat="false" ht="409.5" hidden="false" customHeight="true" outlineLevel="0" collapsed="false">
      <c r="A183" s="397"/>
      <c r="B183" s="310" t="n">
        <v>4</v>
      </c>
      <c r="C183" s="307" t="s">
        <v>276</v>
      </c>
      <c r="D183" s="400" t="s">
        <v>262</v>
      </c>
      <c r="E183" s="401" t="s">
        <v>277</v>
      </c>
      <c r="F183" s="308" t="s">
        <v>1400</v>
      </c>
      <c r="G183" s="308" t="s">
        <v>1401</v>
      </c>
      <c r="H183" s="308" t="s">
        <v>1401</v>
      </c>
      <c r="I183" s="307" t="s">
        <v>1402</v>
      </c>
      <c r="J183" s="307" t="s">
        <v>1403</v>
      </c>
      <c r="K183" s="307" t="s">
        <v>1404</v>
      </c>
      <c r="L183" s="309" t="n">
        <v>1</v>
      </c>
      <c r="M183" s="307" t="s">
        <v>61</v>
      </c>
      <c r="N183" s="307" t="s">
        <v>62</v>
      </c>
      <c r="O183" s="307" t="s">
        <v>63</v>
      </c>
      <c r="P183" s="307" t="s">
        <v>64</v>
      </c>
      <c r="Q183" s="287" t="n">
        <v>70854175899.82</v>
      </c>
      <c r="R183" s="287" t="n">
        <v>70933846077.41</v>
      </c>
      <c r="S183" s="288" t="n">
        <f aca="false">+Q183/R183</f>
        <v>0.998876838321962</v>
      </c>
      <c r="T183" s="288" t="n">
        <f aca="false">+S183/L183</f>
        <v>0.998876838321962</v>
      </c>
      <c r="U183" s="289" t="str">
        <f aca="false">IF(T183&gt;=95%,$P$12,IF(T183&gt;=70%,$O$12,IF(T183&gt;=50%,$N$12,IF(T183&lt;50%,$M$12,"ojo"))))</f>
        <v>SATISFACTORIO</v>
      </c>
      <c r="V183" s="290" t="s">
        <v>1405</v>
      </c>
      <c r="W183" s="290" t="s">
        <v>1406</v>
      </c>
      <c r="X183" s="291" t="n">
        <v>63272519262.59</v>
      </c>
      <c r="Y183" s="291" t="n">
        <v>63787551123.78</v>
      </c>
      <c r="Z183" s="292" t="n">
        <f aca="false">+X183/Y183</f>
        <v>0.991925824833899</v>
      </c>
      <c r="AA183" s="292" t="n">
        <f aca="false">+Z183/L183</f>
        <v>0.991925824833899</v>
      </c>
      <c r="AB183" s="66" t="str">
        <f aca="false">IF(AA183&gt;=95%,$P$12,IF(AA183&gt;=70%,$O$12,IF(AA183&gt;=50%,$N$12,IF(AA183&lt;50%,$M$12,"ojo"))))</f>
        <v>SATISFACTORIO</v>
      </c>
      <c r="AC183" s="294" t="s">
        <v>1407</v>
      </c>
      <c r="AD183" s="294" t="s">
        <v>1408</v>
      </c>
      <c r="AE183" s="405" t="n">
        <f aca="false">+Q183+X183</f>
        <v>134126695162.41</v>
      </c>
      <c r="AF183" s="405" t="n">
        <f aca="false">+R183+Y183</f>
        <v>134721397201.19</v>
      </c>
      <c r="AG183" s="292" t="n">
        <f aca="false">+AE183/AF183</f>
        <v>0.9955856897929</v>
      </c>
      <c r="AH183" s="292" t="n">
        <f aca="false">+AG183/L183</f>
        <v>0.9955856897929</v>
      </c>
      <c r="AI183" s="66" t="str">
        <f aca="false">IF(AH183&gt;=95%,$P$12,IF(AH183&gt;=70%,$O$12,IF(AH183&gt;=50%,$N$12,IF(AH183&lt;50%,$M$12,"ojo"))))</f>
        <v>SATISFACTORIO</v>
      </c>
      <c r="AJ183" s="294" t="s">
        <v>1409</v>
      </c>
      <c r="AK183" s="404" t="s">
        <v>1410</v>
      </c>
    </row>
    <row r="184" customFormat="false" ht="409.5" hidden="false" customHeight="true" outlineLevel="0" collapsed="false">
      <c r="A184" s="397"/>
      <c r="B184" s="310" t="n">
        <v>5</v>
      </c>
      <c r="C184" s="307"/>
      <c r="D184" s="400" t="s">
        <v>262</v>
      </c>
      <c r="E184" s="401" t="s">
        <v>277</v>
      </c>
      <c r="F184" s="308" t="s">
        <v>1411</v>
      </c>
      <c r="G184" s="308" t="s">
        <v>1412</v>
      </c>
      <c r="H184" s="308" t="s">
        <v>1412</v>
      </c>
      <c r="I184" s="307" t="s">
        <v>1413</v>
      </c>
      <c r="J184" s="307" t="s">
        <v>1414</v>
      </c>
      <c r="K184" s="307" t="s">
        <v>1415</v>
      </c>
      <c r="L184" s="309" t="n">
        <v>1</v>
      </c>
      <c r="M184" s="307" t="s">
        <v>61</v>
      </c>
      <c r="N184" s="307" t="s">
        <v>62</v>
      </c>
      <c r="O184" s="307" t="s">
        <v>63</v>
      </c>
      <c r="P184" s="307" t="s">
        <v>64</v>
      </c>
      <c r="Q184" s="287" t="n">
        <v>0</v>
      </c>
      <c r="R184" s="287" t="n">
        <v>1</v>
      </c>
      <c r="S184" s="288" t="n">
        <f aca="false">+Q184/R184</f>
        <v>0</v>
      </c>
      <c r="T184" s="288" t="n">
        <f aca="false">+S184/L184</f>
        <v>0</v>
      </c>
      <c r="U184" s="170" t="str">
        <f aca="false">IF(T184&gt;=95%,$P$12,IF(T184&gt;=70%,$O$12,IF(T184&gt;=50%,$N$12,IF(T184&lt;50%,$M$12,"ojo"))))</f>
        <v>INSATISFACTORIO</v>
      </c>
      <c r="V184" s="290" t="s">
        <v>1416</v>
      </c>
      <c r="W184" s="290" t="s">
        <v>1417</v>
      </c>
      <c r="X184" s="291" t="n">
        <v>779</v>
      </c>
      <c r="Y184" s="291" t="n">
        <v>779</v>
      </c>
      <c r="Z184" s="292" t="n">
        <f aca="false">+X184/Y184</f>
        <v>1</v>
      </c>
      <c r="AA184" s="292" t="n">
        <f aca="false">+Z184/L184</f>
        <v>1</v>
      </c>
      <c r="AB184" s="66" t="str">
        <f aca="false">IF(AA184&gt;=95%,$P$12,IF(AA184&gt;=70%,$O$12,IF(AA184&gt;=50%,$N$12,IF(AA184&lt;50%,$M$12,"ojo"))))</f>
        <v>SATISFACTORIO</v>
      </c>
      <c r="AC184" s="302" t="s">
        <v>1418</v>
      </c>
      <c r="AD184" s="302" t="s">
        <v>1419</v>
      </c>
      <c r="AE184" s="304" t="n">
        <f aca="false">+Q184+X184</f>
        <v>779</v>
      </c>
      <c r="AF184" s="304" t="n">
        <f aca="false">+R184+Y184</f>
        <v>780</v>
      </c>
      <c r="AG184" s="292" t="n">
        <f aca="false">+AE184/AF184</f>
        <v>0.998717948717949</v>
      </c>
      <c r="AH184" s="292" t="n">
        <f aca="false">+AG184/L184</f>
        <v>0.998717948717949</v>
      </c>
      <c r="AI184" s="66" t="str">
        <f aca="false">IF(AH184&gt;=95%,$P$12,IF(AH184&gt;=70%,$O$12,IF(AH184&gt;=50%,$N$12,IF(AH184&lt;50%,$M$12,"ojo"))))</f>
        <v>SATISFACTORIO</v>
      </c>
      <c r="AJ184" s="302" t="s">
        <v>1420</v>
      </c>
      <c r="AK184" s="404" t="s">
        <v>1421</v>
      </c>
    </row>
    <row r="185" customFormat="false" ht="409.5" hidden="false" customHeight="true" outlineLevel="0" collapsed="false">
      <c r="A185" s="397"/>
      <c r="B185" s="310" t="n">
        <f aca="false">+B184+1</f>
        <v>6</v>
      </c>
      <c r="C185" s="307"/>
      <c r="D185" s="400" t="s">
        <v>262</v>
      </c>
      <c r="E185" s="401" t="s">
        <v>277</v>
      </c>
      <c r="F185" s="308" t="s">
        <v>1422</v>
      </c>
      <c r="G185" s="308" t="s">
        <v>1423</v>
      </c>
      <c r="H185" s="308" t="s">
        <v>1423</v>
      </c>
      <c r="I185" s="307" t="s">
        <v>1413</v>
      </c>
      <c r="J185" s="307" t="s">
        <v>1414</v>
      </c>
      <c r="K185" s="307" t="s">
        <v>1424</v>
      </c>
      <c r="L185" s="309" t="n">
        <v>1</v>
      </c>
      <c r="M185" s="307" t="s">
        <v>61</v>
      </c>
      <c r="N185" s="307" t="s">
        <v>62</v>
      </c>
      <c r="O185" s="307" t="s">
        <v>63</v>
      </c>
      <c r="P185" s="307" t="s">
        <v>64</v>
      </c>
      <c r="Q185" s="287" t="n">
        <v>0</v>
      </c>
      <c r="R185" s="287" t="n">
        <v>1</v>
      </c>
      <c r="S185" s="288" t="n">
        <f aca="false">+Q185/R185</f>
        <v>0</v>
      </c>
      <c r="T185" s="288" t="n">
        <f aca="false">+S185/L185</f>
        <v>0</v>
      </c>
      <c r="U185" s="170" t="str">
        <f aca="false">IF(T185&gt;=95%,$P$12,IF(T185&gt;=70%,$O$12,IF(T185&gt;=50%,$N$12,IF(T185&lt;50%,$M$12,"ojo"))))</f>
        <v>INSATISFACTORIO</v>
      </c>
      <c r="V185" s="290" t="s">
        <v>1416</v>
      </c>
      <c r="W185" s="290" t="s">
        <v>1425</v>
      </c>
      <c r="X185" s="291" t="n">
        <v>1876</v>
      </c>
      <c r="Y185" s="291" t="n">
        <v>1876</v>
      </c>
      <c r="Z185" s="292" t="n">
        <f aca="false">+X185/Y185</f>
        <v>1</v>
      </c>
      <c r="AA185" s="292" t="n">
        <f aca="false">+Z185/L185</f>
        <v>1</v>
      </c>
      <c r="AB185" s="66" t="str">
        <f aca="false">IF(AA185&gt;=95%,$P$12,IF(AA185&gt;=70%,$O$12,IF(AA185&gt;=50%,$N$12,IF(AA185&lt;50%,$M$12,"ojo"))))</f>
        <v>SATISFACTORIO</v>
      </c>
      <c r="AC185" s="302" t="s">
        <v>1426</v>
      </c>
      <c r="AD185" s="302" t="s">
        <v>1427</v>
      </c>
      <c r="AE185" s="304" t="n">
        <f aca="false">+Q185+X185</f>
        <v>1876</v>
      </c>
      <c r="AF185" s="304" t="n">
        <f aca="false">+R185+Y185</f>
        <v>1877</v>
      </c>
      <c r="AG185" s="292" t="n">
        <f aca="false">+AE185/AF185</f>
        <v>0.999467234949387</v>
      </c>
      <c r="AH185" s="292" t="n">
        <f aca="false">+AG185/L185</f>
        <v>0.999467234949387</v>
      </c>
      <c r="AI185" s="66" t="str">
        <f aca="false">IF(AH185&gt;=95%,$P$12,IF(AH185&gt;=70%,$O$12,IF(AH185&gt;=50%,$N$12,IF(AH185&lt;50%,$M$12,"ojo"))))</f>
        <v>SATISFACTORIO</v>
      </c>
      <c r="AJ185" s="302" t="s">
        <v>1426</v>
      </c>
      <c r="AK185" s="404" t="s">
        <v>1428</v>
      </c>
    </row>
    <row r="186" customFormat="false" ht="409.5" hidden="false" customHeight="true" outlineLevel="0" collapsed="false">
      <c r="A186" s="397"/>
      <c r="B186" s="310" t="n">
        <v>7</v>
      </c>
      <c r="C186" s="307"/>
      <c r="D186" s="400" t="s">
        <v>262</v>
      </c>
      <c r="E186" s="401" t="s">
        <v>277</v>
      </c>
      <c r="F186" s="308" t="s">
        <v>1429</v>
      </c>
      <c r="G186" s="308" t="s">
        <v>1430</v>
      </c>
      <c r="H186" s="308" t="s">
        <v>1430</v>
      </c>
      <c r="I186" s="307" t="s">
        <v>1402</v>
      </c>
      <c r="J186" s="307" t="s">
        <v>1431</v>
      </c>
      <c r="K186" s="307" t="s">
        <v>1432</v>
      </c>
      <c r="L186" s="309" t="n">
        <v>1</v>
      </c>
      <c r="M186" s="307" t="s">
        <v>61</v>
      </c>
      <c r="N186" s="307" t="s">
        <v>62</v>
      </c>
      <c r="O186" s="307" t="s">
        <v>63</v>
      </c>
      <c r="P186" s="307" t="s">
        <v>64</v>
      </c>
      <c r="Q186" s="287" t="n">
        <v>3778</v>
      </c>
      <c r="R186" s="287" t="n">
        <v>3779</v>
      </c>
      <c r="S186" s="288" t="n">
        <f aca="false">+Q186/R186</f>
        <v>0.999735379730087</v>
      </c>
      <c r="T186" s="288" t="n">
        <f aca="false">+S186/L186</f>
        <v>0.999735379730087</v>
      </c>
      <c r="U186" s="289" t="str">
        <f aca="false">IF(T186&gt;=95%,$P$12,IF(T186&gt;=70%,$O$12,IF(T186&gt;=50%,$N$12,IF(T186&lt;50%,$M$12,"ojo"))))</f>
        <v>SATISFACTORIO</v>
      </c>
      <c r="V186" s="290" t="s">
        <v>1433</v>
      </c>
      <c r="W186" s="290" t="s">
        <v>1434</v>
      </c>
      <c r="X186" s="291" t="n">
        <f aca="false">4446</f>
        <v>4446</v>
      </c>
      <c r="Y186" s="291" t="n">
        <v>4445</v>
      </c>
      <c r="Z186" s="292" t="n">
        <f aca="false">+X186/Y186</f>
        <v>1.00022497187852</v>
      </c>
      <c r="AA186" s="292" t="n">
        <f aca="false">+Z186/L186</f>
        <v>1.00022497187852</v>
      </c>
      <c r="AB186" s="66" t="str">
        <f aca="false">IF(AA186&gt;=95%,$P$12,IF(AA186&gt;=70%,$O$12,IF(AA186&gt;=50%,$N$12,IF(AA186&lt;50%,$M$12,"ojo"))))</f>
        <v>SATISFACTORIO</v>
      </c>
      <c r="AC186" s="294" t="s">
        <v>1435</v>
      </c>
      <c r="AD186" s="294" t="s">
        <v>1436</v>
      </c>
      <c r="AE186" s="291" t="n">
        <f aca="false">+Q186+X186</f>
        <v>8224</v>
      </c>
      <c r="AF186" s="291" t="n">
        <f aca="false">+R186+Y186</f>
        <v>8224</v>
      </c>
      <c r="AG186" s="292" t="n">
        <f aca="false">+AE186/AF186</f>
        <v>1</v>
      </c>
      <c r="AH186" s="292" t="n">
        <f aca="false">+AG186/L186</f>
        <v>1</v>
      </c>
      <c r="AI186" s="66" t="str">
        <f aca="false">IF(AH186&gt;=95%,$P$12,IF(AH186&gt;=70%,$O$12,IF(AH186&gt;=50%,$N$12,IF(AH186&lt;50%,$M$12,"ojo"))))</f>
        <v>SATISFACTORIO</v>
      </c>
      <c r="AJ186" s="294" t="s">
        <v>1437</v>
      </c>
      <c r="AK186" s="404" t="s">
        <v>1438</v>
      </c>
    </row>
    <row r="187" customFormat="false" ht="288" hidden="false" customHeight="true" outlineLevel="0" collapsed="false">
      <c r="A187" s="397"/>
      <c r="B187" s="406" t="n">
        <v>8</v>
      </c>
      <c r="C187" s="307"/>
      <c r="D187" s="400" t="s">
        <v>262</v>
      </c>
      <c r="E187" s="401" t="s">
        <v>277</v>
      </c>
      <c r="F187" s="407" t="s">
        <v>1439</v>
      </c>
      <c r="G187" s="407" t="s">
        <v>1440</v>
      </c>
      <c r="H187" s="407" t="s">
        <v>1440</v>
      </c>
      <c r="I187" s="407" t="s">
        <v>1441</v>
      </c>
      <c r="J187" s="407" t="s">
        <v>1442</v>
      </c>
      <c r="K187" s="407" t="s">
        <v>1443</v>
      </c>
      <c r="L187" s="309" t="n">
        <v>1</v>
      </c>
      <c r="M187" s="307" t="s">
        <v>61</v>
      </c>
      <c r="N187" s="307" t="s">
        <v>62</v>
      </c>
      <c r="O187" s="307" t="s">
        <v>63</v>
      </c>
      <c r="P187" s="307" t="s">
        <v>64</v>
      </c>
      <c r="Q187" s="287" t="n">
        <v>1</v>
      </c>
      <c r="R187" s="287" t="n">
        <v>1</v>
      </c>
      <c r="S187" s="288" t="n">
        <f aca="false">+Q187/R187</f>
        <v>1</v>
      </c>
      <c r="T187" s="288" t="n">
        <f aca="false">+S187/L187</f>
        <v>1</v>
      </c>
      <c r="U187" s="289" t="str">
        <f aca="false">IF(T187&gt;=95%,$P$12,IF(T187&gt;=70%,$O$12,IF(T187&gt;=50%,$N$12,IF(T187&lt;50%,$M$12,"ojo"))))</f>
        <v>SATISFACTORIO</v>
      </c>
      <c r="V187" s="290" t="s">
        <v>1444</v>
      </c>
      <c r="W187" s="290" t="s">
        <v>1445</v>
      </c>
      <c r="X187" s="291" t="n">
        <v>1</v>
      </c>
      <c r="Y187" s="291" t="n">
        <v>1</v>
      </c>
      <c r="Z187" s="292" t="n">
        <f aca="false">+X187/Y187</f>
        <v>1</v>
      </c>
      <c r="AA187" s="292" t="n">
        <f aca="false">+Z187/L187</f>
        <v>1</v>
      </c>
      <c r="AB187" s="66" t="str">
        <f aca="false">IF(AA187&gt;=95%,$P$12,IF(AA187&gt;=70%,$O$12,IF(AA187&gt;=50%,$N$12,IF(AA187&lt;50%,$M$12,"ojo"))))</f>
        <v>SATISFACTORIO</v>
      </c>
      <c r="AC187" s="294" t="s">
        <v>1446</v>
      </c>
      <c r="AD187" s="294" t="s">
        <v>1447</v>
      </c>
      <c r="AE187" s="291" t="n">
        <f aca="false">+Q187+X187</f>
        <v>2</v>
      </c>
      <c r="AF187" s="291" t="n">
        <f aca="false">+R187+Y187</f>
        <v>2</v>
      </c>
      <c r="AG187" s="292" t="n">
        <f aca="false">+AE187/AF187</f>
        <v>1</v>
      </c>
      <c r="AH187" s="292" t="n">
        <f aca="false">+AG187/L187</f>
        <v>1</v>
      </c>
      <c r="AI187" s="66" t="str">
        <f aca="false">IF(AH187&gt;=95%,$P$12,IF(AH187&gt;=70%,$O$12,IF(AH187&gt;=50%,$N$12,IF(AH187&lt;50%,$M$12,"ojo"))))</f>
        <v>SATISFACTORIO</v>
      </c>
      <c r="AJ187" s="408" t="s">
        <v>1448</v>
      </c>
      <c r="AK187" s="404" t="s">
        <v>1449</v>
      </c>
    </row>
    <row r="188" customFormat="false" ht="282.75" hidden="false" customHeight="true" outlineLevel="0" collapsed="false">
      <c r="A188" s="397"/>
      <c r="B188" s="310" t="n">
        <v>9</v>
      </c>
      <c r="C188" s="307"/>
      <c r="D188" s="400" t="s">
        <v>262</v>
      </c>
      <c r="E188" s="401" t="s">
        <v>277</v>
      </c>
      <c r="F188" s="308" t="s">
        <v>1450</v>
      </c>
      <c r="G188" s="308" t="s">
        <v>1451</v>
      </c>
      <c r="H188" s="308" t="s">
        <v>1452</v>
      </c>
      <c r="I188" s="307" t="s">
        <v>1402</v>
      </c>
      <c r="J188" s="307" t="s">
        <v>318</v>
      </c>
      <c r="K188" s="307" t="s">
        <v>1453</v>
      </c>
      <c r="L188" s="309" t="n">
        <v>1</v>
      </c>
      <c r="M188" s="307" t="s">
        <v>61</v>
      </c>
      <c r="N188" s="307" t="s">
        <v>62</v>
      </c>
      <c r="O188" s="307" t="s">
        <v>63</v>
      </c>
      <c r="P188" s="307" t="s">
        <v>64</v>
      </c>
      <c r="Q188" s="287" t="n">
        <v>2</v>
      </c>
      <c r="R188" s="287" t="n">
        <v>2</v>
      </c>
      <c r="S188" s="288" t="n">
        <f aca="false">+Q188/R188</f>
        <v>1</v>
      </c>
      <c r="T188" s="288" t="n">
        <f aca="false">+S188/L188</f>
        <v>1</v>
      </c>
      <c r="U188" s="289" t="str">
        <f aca="false">IF(T188&gt;=95%,$P$12,IF(T188&gt;=70%,$O$12,IF(T188&gt;=50%,$N$12,IF(T188&lt;50%,$M$12,"ojo"))))</f>
        <v>SATISFACTORIO</v>
      </c>
      <c r="V188" s="290" t="s">
        <v>1454</v>
      </c>
      <c r="W188" s="290" t="s">
        <v>1455</v>
      </c>
      <c r="X188" s="291" t="n">
        <v>2</v>
      </c>
      <c r="Y188" s="291" t="n">
        <v>2</v>
      </c>
      <c r="Z188" s="292" t="n">
        <f aca="false">+X188/Y188</f>
        <v>1</v>
      </c>
      <c r="AA188" s="292" t="n">
        <f aca="false">+Z188/L188</f>
        <v>1</v>
      </c>
      <c r="AB188" s="66" t="str">
        <f aca="false">IF(AA188&gt;=95%,$P$12,IF(AA188&gt;=70%,$O$12,IF(AA188&gt;=50%,$N$12,IF(AA188&lt;50%,$M$12,"ojo"))))</f>
        <v>SATISFACTORIO</v>
      </c>
      <c r="AC188" s="294" t="s">
        <v>1456</v>
      </c>
      <c r="AD188" s="294" t="s">
        <v>1457</v>
      </c>
      <c r="AE188" s="291" t="n">
        <f aca="false">+Q188+X188</f>
        <v>4</v>
      </c>
      <c r="AF188" s="291" t="n">
        <f aca="false">+R188+Y188</f>
        <v>4</v>
      </c>
      <c r="AG188" s="292" t="n">
        <f aca="false">+AE188/AF188</f>
        <v>1</v>
      </c>
      <c r="AH188" s="292" t="n">
        <f aca="false">+AG188/L188</f>
        <v>1</v>
      </c>
      <c r="AI188" s="66" t="str">
        <f aca="false">IF(AH188&gt;=95%,$P$12,IF(AH188&gt;=70%,$O$12,IF(AH188&gt;=50%,$N$12,IF(AH188&lt;50%,$M$12,"ojo"))))</f>
        <v>SATISFACTORIO</v>
      </c>
      <c r="AJ188" s="294" t="s">
        <v>1458</v>
      </c>
      <c r="AK188" s="404" t="s">
        <v>1459</v>
      </c>
    </row>
    <row r="189" customFormat="false" ht="323.25" hidden="false" customHeight="true" outlineLevel="0" collapsed="false">
      <c r="A189" s="397"/>
      <c r="B189" s="310" t="n">
        <v>10</v>
      </c>
      <c r="C189" s="307"/>
      <c r="D189" s="400" t="s">
        <v>262</v>
      </c>
      <c r="E189" s="401" t="s">
        <v>277</v>
      </c>
      <c r="F189" s="308" t="s">
        <v>1460</v>
      </c>
      <c r="G189" s="308" t="s">
        <v>1461</v>
      </c>
      <c r="H189" s="308" t="s">
        <v>1461</v>
      </c>
      <c r="I189" s="307" t="s">
        <v>1462</v>
      </c>
      <c r="J189" s="307" t="s">
        <v>1463</v>
      </c>
      <c r="K189" s="307" t="s">
        <v>1464</v>
      </c>
      <c r="L189" s="309" t="n">
        <v>1</v>
      </c>
      <c r="M189" s="307" t="s">
        <v>61</v>
      </c>
      <c r="N189" s="307" t="s">
        <v>62</v>
      </c>
      <c r="O189" s="307" t="s">
        <v>63</v>
      </c>
      <c r="P189" s="307" t="s">
        <v>64</v>
      </c>
      <c r="Q189" s="287" t="n">
        <v>0</v>
      </c>
      <c r="R189" s="287" t="n">
        <v>1</v>
      </c>
      <c r="S189" s="288" t="n">
        <f aca="false">+Q189/R189</f>
        <v>0</v>
      </c>
      <c r="T189" s="288" t="n">
        <f aca="false">+S189/L189</f>
        <v>0</v>
      </c>
      <c r="U189" s="170" t="str">
        <f aca="false">IF(T189&gt;=95%,$P$12,IF(T189&gt;=70%,$O$12,IF(T189&gt;=50%,$N$12,IF(T189&lt;50%,$M$12,"ojo"))))</f>
        <v>INSATISFACTORIO</v>
      </c>
      <c r="V189" s="290" t="s">
        <v>1416</v>
      </c>
      <c r="W189" s="290" t="s">
        <v>1465</v>
      </c>
      <c r="X189" s="291" t="n">
        <v>918</v>
      </c>
      <c r="Y189" s="291" t="n">
        <v>918</v>
      </c>
      <c r="Z189" s="292" t="n">
        <f aca="false">+X189/Y189</f>
        <v>1</v>
      </c>
      <c r="AA189" s="292" t="n">
        <f aca="false">+Z189/L189</f>
        <v>1</v>
      </c>
      <c r="AB189" s="409" t="str">
        <f aca="false">IF(AA189&gt;=95%,$P$12,IF(AA189&gt;=70%,$O$12,IF(AA189&gt;=50%,$N$12,IF(AA189&lt;50%,$M$12,"ojo"))))</f>
        <v>SATISFACTORIO</v>
      </c>
      <c r="AC189" s="302" t="s">
        <v>1466</v>
      </c>
      <c r="AD189" s="302" t="s">
        <v>1467</v>
      </c>
      <c r="AE189" s="304" t="n">
        <f aca="false">+Q189+X189</f>
        <v>918</v>
      </c>
      <c r="AF189" s="304" t="n">
        <f aca="false">+R189+Y189</f>
        <v>919</v>
      </c>
      <c r="AG189" s="292" t="n">
        <f aca="false">+AE189/AF189</f>
        <v>0.998911860718172</v>
      </c>
      <c r="AH189" s="292" t="n">
        <f aca="false">+AG189/L189</f>
        <v>0.998911860718172</v>
      </c>
      <c r="AI189" s="66" t="str">
        <f aca="false">IF(AH189&gt;=95%,$P$12,IF(AH189&gt;=70%,$O$12,IF(AH189&gt;=50%,$N$12,IF(AH189&lt;50%,$M$12,"ojo"))))</f>
        <v>SATISFACTORIO</v>
      </c>
      <c r="AJ189" s="302" t="s">
        <v>1468</v>
      </c>
      <c r="AK189" s="404" t="s">
        <v>1469</v>
      </c>
    </row>
    <row r="190" customFormat="false" ht="409.5" hidden="false" customHeight="true" outlineLevel="0" collapsed="false">
      <c r="A190" s="397"/>
      <c r="B190" s="406" t="n">
        <f aca="false">+B189+1</f>
        <v>11</v>
      </c>
      <c r="C190" s="307" t="s">
        <v>82</v>
      </c>
      <c r="D190" s="407" t="s">
        <v>83</v>
      </c>
      <c r="E190" s="407" t="s">
        <v>84</v>
      </c>
      <c r="F190" s="407" t="s">
        <v>1470</v>
      </c>
      <c r="G190" s="407" t="s">
        <v>1040</v>
      </c>
      <c r="H190" s="407" t="s">
        <v>1040</v>
      </c>
      <c r="I190" s="307" t="s">
        <v>1402</v>
      </c>
      <c r="J190" s="407" t="s">
        <v>88</v>
      </c>
      <c r="K190" s="407" t="s">
        <v>1471</v>
      </c>
      <c r="L190" s="309" t="n">
        <v>1</v>
      </c>
      <c r="M190" s="307" t="s">
        <v>61</v>
      </c>
      <c r="N190" s="307" t="s">
        <v>62</v>
      </c>
      <c r="O190" s="307" t="s">
        <v>63</v>
      </c>
      <c r="P190" s="307" t="s">
        <v>64</v>
      </c>
      <c r="Q190" s="287" t="n">
        <v>1</v>
      </c>
      <c r="R190" s="287" t="n">
        <v>1</v>
      </c>
      <c r="S190" s="288" t="n">
        <f aca="false">+Q190/R190</f>
        <v>1</v>
      </c>
      <c r="T190" s="288" t="n">
        <f aca="false">+S190/L190</f>
        <v>1</v>
      </c>
      <c r="U190" s="289" t="str">
        <f aca="false">IF(T190&gt;=95%,$P$12,IF(T190&gt;=70%,$O$12,IF(T190&gt;=50%,$N$12,IF(T190&lt;50%,$M$12,"ojo"))))</f>
        <v>SATISFACTORIO</v>
      </c>
      <c r="V190" s="290" t="s">
        <v>1472</v>
      </c>
      <c r="W190" s="290" t="s">
        <v>1473</v>
      </c>
      <c r="X190" s="291" t="n">
        <v>1</v>
      </c>
      <c r="Y190" s="291" t="n">
        <v>1</v>
      </c>
      <c r="Z190" s="292" t="n">
        <f aca="false">+X190/Y190</f>
        <v>1</v>
      </c>
      <c r="AA190" s="292" t="n">
        <f aca="false">+Z190/L190</f>
        <v>1</v>
      </c>
      <c r="AB190" s="66" t="str">
        <f aca="false">IF(AA190&gt;=95%,$P$12,IF(AA190&gt;=70%,$O$12,IF(AA190&gt;=50%,$N$12,IF(AA190&lt;50%,$M$12,"ojo"))))</f>
        <v>SATISFACTORIO</v>
      </c>
      <c r="AC190" s="294" t="s">
        <v>1474</v>
      </c>
      <c r="AD190" s="294" t="s">
        <v>1475</v>
      </c>
      <c r="AE190" s="291" t="n">
        <f aca="false">+Q190+X190</f>
        <v>2</v>
      </c>
      <c r="AF190" s="291" t="n">
        <f aca="false">+R190+Y190</f>
        <v>2</v>
      </c>
      <c r="AG190" s="292" t="n">
        <f aca="false">+AE190/AF190</f>
        <v>1</v>
      </c>
      <c r="AH190" s="292" t="n">
        <f aca="false">+AG190/L190</f>
        <v>1</v>
      </c>
      <c r="AI190" s="66" t="str">
        <f aca="false">IF(AH190&gt;=95%,$P$12,IF(AH190&gt;=70%,$O$12,IF(AH190&gt;=50%,$N$12,IF(AH190&lt;50%,$M$12,"ojo"))))</f>
        <v>SATISFACTORIO</v>
      </c>
      <c r="AJ190" s="294" t="s">
        <v>1476</v>
      </c>
      <c r="AK190" s="410" t="s">
        <v>1477</v>
      </c>
    </row>
    <row r="191" customFormat="false" ht="409.5" hidden="false" customHeight="true" outlineLevel="0" collapsed="false">
      <c r="A191" s="397"/>
      <c r="B191" s="310" t="n">
        <v>12</v>
      </c>
      <c r="C191" s="307" t="s">
        <v>276</v>
      </c>
      <c r="D191" s="400" t="s">
        <v>262</v>
      </c>
      <c r="E191" s="401" t="s">
        <v>277</v>
      </c>
      <c r="F191" s="308" t="s">
        <v>503</v>
      </c>
      <c r="G191" s="308" t="s">
        <v>880</v>
      </c>
      <c r="H191" s="308" t="s">
        <v>880</v>
      </c>
      <c r="I191" s="307" t="s">
        <v>1402</v>
      </c>
      <c r="J191" s="307" t="s">
        <v>505</v>
      </c>
      <c r="K191" s="307" t="s">
        <v>882</v>
      </c>
      <c r="L191" s="309" t="n">
        <v>1</v>
      </c>
      <c r="M191" s="307" t="s">
        <v>61</v>
      </c>
      <c r="N191" s="307" t="s">
        <v>62</v>
      </c>
      <c r="O191" s="307" t="s">
        <v>63</v>
      </c>
      <c r="P191" s="307" t="s">
        <v>64</v>
      </c>
      <c r="Q191" s="287" t="n">
        <v>0</v>
      </c>
      <c r="R191" s="287" t="n">
        <v>1</v>
      </c>
      <c r="S191" s="288" t="n">
        <f aca="false">+Q191/R191</f>
        <v>0</v>
      </c>
      <c r="T191" s="288" t="n">
        <f aca="false">+S191/L191</f>
        <v>0</v>
      </c>
      <c r="U191" s="170" t="str">
        <f aca="false">IF(T191&gt;=95%,$P$12,IF(T191&gt;=70%,$O$12,IF(T191&gt;=50%,$N$12,IF(T191&lt;50%,$M$12,"ojo"))))</f>
        <v>INSATISFACTORIO</v>
      </c>
      <c r="V191" s="290" t="s">
        <v>1416</v>
      </c>
      <c r="W191" s="290" t="s">
        <v>1478</v>
      </c>
      <c r="X191" s="291" t="n">
        <v>0</v>
      </c>
      <c r="Y191" s="291" t="n">
        <v>6</v>
      </c>
      <c r="Z191" s="292" t="n">
        <f aca="false">+X191/Y191</f>
        <v>0</v>
      </c>
      <c r="AA191" s="411" t="n">
        <f aca="false">+Z191/L191</f>
        <v>0</v>
      </c>
      <c r="AB191" s="412" t="str">
        <f aca="false">IF(AA191&gt;=95%,$P$12,IF(AA191&gt;=70%,$O$12,IF(AA191&gt;=50%,$N$12,IF(AA191&lt;50%,$M$12,"ojo"))))</f>
        <v>INSATISFACTORIO</v>
      </c>
      <c r="AC191" s="302" t="s">
        <v>1479</v>
      </c>
      <c r="AD191" s="302" t="s">
        <v>1480</v>
      </c>
      <c r="AE191" s="304" t="n">
        <f aca="false">+Q191+X191</f>
        <v>0</v>
      </c>
      <c r="AF191" s="304" t="n">
        <v>12</v>
      </c>
      <c r="AG191" s="292" t="n">
        <f aca="false">+AE191/AF191</f>
        <v>0</v>
      </c>
      <c r="AH191" s="292" t="n">
        <f aca="false">+AG191/L191</f>
        <v>0</v>
      </c>
      <c r="AI191" s="412" t="str">
        <f aca="false">IF(AH191&gt;=95%,$P$12,IF(AH191&gt;=70%,$O$12,IF(AH191&gt;=50%,$N$12,IF(AH191&lt;50%,$M$12,"ojo"))))</f>
        <v>INSATISFACTORIO</v>
      </c>
      <c r="AJ191" s="302" t="s">
        <v>1481</v>
      </c>
      <c r="AK191" s="404" t="s">
        <v>1482</v>
      </c>
    </row>
    <row r="192" customFormat="false" ht="409.5" hidden="false" customHeight="true" outlineLevel="0" collapsed="false">
      <c r="A192" s="397"/>
      <c r="B192" s="310" t="n">
        <v>13</v>
      </c>
      <c r="C192" s="413" t="s">
        <v>98</v>
      </c>
      <c r="D192" s="414" t="s">
        <v>83</v>
      </c>
      <c r="E192" s="407" t="s">
        <v>84</v>
      </c>
      <c r="F192" s="308" t="s">
        <v>99</v>
      </c>
      <c r="G192" s="308" t="s">
        <v>100</v>
      </c>
      <c r="H192" s="308" t="s">
        <v>100</v>
      </c>
      <c r="I192" s="307" t="s">
        <v>1483</v>
      </c>
      <c r="J192" s="307" t="s">
        <v>324</v>
      </c>
      <c r="K192" s="307" t="s">
        <v>103</v>
      </c>
      <c r="L192" s="309" t="n">
        <v>1</v>
      </c>
      <c r="M192" s="307" t="s">
        <v>61</v>
      </c>
      <c r="N192" s="307" t="s">
        <v>62</v>
      </c>
      <c r="O192" s="307" t="s">
        <v>63</v>
      </c>
      <c r="P192" s="307" t="s">
        <v>64</v>
      </c>
      <c r="Q192" s="287" t="n">
        <v>0</v>
      </c>
      <c r="R192" s="287" t="n">
        <v>8</v>
      </c>
      <c r="S192" s="288" t="n">
        <f aca="false">+Q192/R192</f>
        <v>0</v>
      </c>
      <c r="T192" s="288" t="n">
        <f aca="false">+S192/L192</f>
        <v>0</v>
      </c>
      <c r="U192" s="170" t="str">
        <f aca="false">IF(T192&gt;=95%,$P$12,IF(T192&gt;=70%,$O$12,IF(T192&gt;=50%,$N$12,IF(T192&lt;50%,$M$12,"ojo"))))</f>
        <v>INSATISFACTORIO</v>
      </c>
      <c r="V192" s="290" t="s">
        <v>1416</v>
      </c>
      <c r="W192" s="290" t="s">
        <v>1484</v>
      </c>
      <c r="X192" s="291" t="n">
        <v>1</v>
      </c>
      <c r="Y192" s="291" t="n">
        <v>7</v>
      </c>
      <c r="Z192" s="292" t="n">
        <f aca="false">+X192/Y192</f>
        <v>0.142857142857143</v>
      </c>
      <c r="AA192" s="411" t="n">
        <f aca="false">+Z192/L192</f>
        <v>0.142857142857143</v>
      </c>
      <c r="AB192" s="412" t="str">
        <f aca="false">IF(AA192&gt;=95%,$P$12,IF(AA192&gt;=70%,$O$12,IF(AA192&gt;=50%,$N$12,IF(AA192&lt;50%,$M$12,"ojo"))))</f>
        <v>INSATISFACTORIO</v>
      </c>
      <c r="AC192" s="302" t="s">
        <v>1485</v>
      </c>
      <c r="AD192" s="302" t="s">
        <v>1486</v>
      </c>
      <c r="AE192" s="304" t="n">
        <v>1</v>
      </c>
      <c r="AF192" s="304" t="n">
        <v>6</v>
      </c>
      <c r="AG192" s="292" t="n">
        <f aca="false">+AE192/AF192</f>
        <v>0.166666666666667</v>
      </c>
      <c r="AH192" s="292" t="n">
        <f aca="false">+AG192/L192</f>
        <v>0.166666666666667</v>
      </c>
      <c r="AI192" s="412" t="str">
        <f aca="false">IF(AH192&gt;=95%,$P$12,IF(AH192&gt;=70%,$O$12,IF(AH192&gt;=50%,$N$12,IF(AH192&lt;50%,$M$12,"ojo"))))</f>
        <v>INSATISFACTORIO</v>
      </c>
      <c r="AJ192" s="302" t="s">
        <v>1487</v>
      </c>
      <c r="AK192" s="404" t="s">
        <v>1488</v>
      </c>
    </row>
    <row r="193" customFormat="false" ht="198.75" hidden="false" customHeight="true" outlineLevel="0" collapsed="false">
      <c r="A193" s="397"/>
      <c r="B193" s="310" t="n">
        <v>14</v>
      </c>
      <c r="C193" s="413"/>
      <c r="D193" s="415" t="s">
        <v>83</v>
      </c>
      <c r="E193" s="407" t="s">
        <v>84</v>
      </c>
      <c r="F193" s="308" t="s">
        <v>110</v>
      </c>
      <c r="G193" s="308" t="s">
        <v>111</v>
      </c>
      <c r="H193" s="308" t="s">
        <v>111</v>
      </c>
      <c r="I193" s="307" t="s">
        <v>1483</v>
      </c>
      <c r="J193" s="307" t="s">
        <v>112</v>
      </c>
      <c r="K193" s="307" t="s">
        <v>331</v>
      </c>
      <c r="L193" s="309" t="n">
        <v>1</v>
      </c>
      <c r="M193" s="307" t="s">
        <v>61</v>
      </c>
      <c r="N193" s="307" t="s">
        <v>62</v>
      </c>
      <c r="O193" s="307" t="s">
        <v>63</v>
      </c>
      <c r="P193" s="307" t="s">
        <v>64</v>
      </c>
      <c r="Q193" s="287" t="s">
        <v>91</v>
      </c>
      <c r="R193" s="287" t="s">
        <v>91</v>
      </c>
      <c r="S193" s="288" t="s">
        <v>91</v>
      </c>
      <c r="T193" s="288" t="s">
        <v>91</v>
      </c>
      <c r="U193" s="289" t="s">
        <v>90</v>
      </c>
      <c r="V193" s="290" t="s">
        <v>1416</v>
      </c>
      <c r="W193" s="290" t="s">
        <v>1489</v>
      </c>
      <c r="X193" s="291" t="n">
        <v>0</v>
      </c>
      <c r="Y193" s="291" t="n">
        <v>4</v>
      </c>
      <c r="Z193" s="292" t="n">
        <f aca="false">+X193/Y193</f>
        <v>0</v>
      </c>
      <c r="AA193" s="292" t="n">
        <v>0</v>
      </c>
      <c r="AB193" s="412" t="str">
        <f aca="false">IF(AA193&gt;=95%,$P$12,IF(AA193&gt;=70%,$O$12,IF(AA193&gt;=50%,$N$12,IF(AA193&lt;50%,$M$12,"ojo"))))</f>
        <v>INSATISFACTORIO</v>
      </c>
      <c r="AC193" s="302" t="s">
        <v>1490</v>
      </c>
      <c r="AD193" s="302" t="s">
        <v>1491</v>
      </c>
      <c r="AE193" s="304" t="n">
        <f aca="false">+X193</f>
        <v>0</v>
      </c>
      <c r="AF193" s="304" t="n">
        <f aca="false">+Y193</f>
        <v>4</v>
      </c>
      <c r="AG193" s="304" t="n">
        <f aca="false">+Z193</f>
        <v>0</v>
      </c>
      <c r="AH193" s="304" t="n">
        <f aca="false">+AA193</f>
        <v>0</v>
      </c>
      <c r="AI193" s="412" t="str">
        <f aca="false">+AB193</f>
        <v>INSATISFACTORIO</v>
      </c>
      <c r="AJ193" s="302" t="s">
        <v>1490</v>
      </c>
      <c r="AK193" s="404" t="s">
        <v>1492</v>
      </c>
    </row>
    <row r="194" customFormat="false" ht="201.75" hidden="false" customHeight="true" outlineLevel="0" collapsed="false">
      <c r="A194" s="397"/>
      <c r="B194" s="310" t="n">
        <v>15</v>
      </c>
      <c r="C194" s="413"/>
      <c r="D194" s="407" t="s">
        <v>120</v>
      </c>
      <c r="E194" s="407" t="s">
        <v>688</v>
      </c>
      <c r="F194" s="307" t="s">
        <v>1493</v>
      </c>
      <c r="G194" s="308" t="s">
        <v>1494</v>
      </c>
      <c r="H194" s="308" t="s">
        <v>124</v>
      </c>
      <c r="I194" s="307" t="s">
        <v>1495</v>
      </c>
      <c r="J194" s="307" t="s">
        <v>1496</v>
      </c>
      <c r="K194" s="307" t="s">
        <v>1497</v>
      </c>
      <c r="L194" s="309" t="n">
        <v>1</v>
      </c>
      <c r="M194" s="307" t="s">
        <v>61</v>
      </c>
      <c r="N194" s="307" t="s">
        <v>62</v>
      </c>
      <c r="O194" s="307" t="s">
        <v>63</v>
      </c>
      <c r="P194" s="307" t="s">
        <v>64</v>
      </c>
      <c r="Q194" s="287" t="n">
        <v>2</v>
      </c>
      <c r="R194" s="287" t="n">
        <v>2</v>
      </c>
      <c r="S194" s="288" t="n">
        <f aca="false">+Q194/R194</f>
        <v>1</v>
      </c>
      <c r="T194" s="288" t="n">
        <f aca="false">+S194/L194</f>
        <v>1</v>
      </c>
      <c r="U194" s="289" t="str">
        <f aca="false">IF(T194&gt;=95%,$P$12,IF(T194&gt;=70%,$O$12,IF(T194&gt;=50%,$N$12,IF(T194&lt;50%,$M$12,"ojo"))))</f>
        <v>SATISFACTORIO</v>
      </c>
      <c r="V194" s="290" t="s">
        <v>1416</v>
      </c>
      <c r="W194" s="290" t="s">
        <v>1498</v>
      </c>
      <c r="X194" s="291" t="s">
        <v>91</v>
      </c>
      <c r="Y194" s="291" t="s">
        <v>91</v>
      </c>
      <c r="Z194" s="291" t="s">
        <v>91</v>
      </c>
      <c r="AA194" s="291" t="s">
        <v>91</v>
      </c>
      <c r="AB194" s="291" t="s">
        <v>91</v>
      </c>
      <c r="AC194" s="302" t="s">
        <v>1499</v>
      </c>
      <c r="AD194" s="294" t="s">
        <v>91</v>
      </c>
      <c r="AE194" s="416" t="n">
        <v>2</v>
      </c>
      <c r="AF194" s="416" t="n">
        <v>2</v>
      </c>
      <c r="AG194" s="292" t="n">
        <f aca="false">+AE194/AF194</f>
        <v>1</v>
      </c>
      <c r="AH194" s="292" t="n">
        <f aca="false">+AG194/L194</f>
        <v>1</v>
      </c>
      <c r="AI194" s="66" t="str">
        <f aca="false">IF(AH194&gt;=95%,$P$12,IF(AH194&gt;=70%,$O$12,IF(AH194&gt;=50%,$N$12,IF(AH194&lt;50%,$M$12,"ojo"))))</f>
        <v>SATISFACTORIO</v>
      </c>
      <c r="AJ194" s="302" t="s">
        <v>1500</v>
      </c>
      <c r="AK194" s="404" t="s">
        <v>1501</v>
      </c>
    </row>
    <row r="195" customFormat="false" ht="409.5" hidden="false" customHeight="true" outlineLevel="0" collapsed="false">
      <c r="A195" s="397"/>
      <c r="B195" s="310"/>
      <c r="C195" s="413"/>
      <c r="D195" s="407" t="s">
        <v>120</v>
      </c>
      <c r="E195" s="407" t="s">
        <v>688</v>
      </c>
      <c r="F195" s="307"/>
      <c r="G195" s="308" t="s">
        <v>1502</v>
      </c>
      <c r="H195" s="308" t="s">
        <v>1503</v>
      </c>
      <c r="I195" s="307" t="s">
        <v>1495</v>
      </c>
      <c r="J195" s="307"/>
      <c r="K195" s="307" t="s">
        <v>1504</v>
      </c>
      <c r="L195" s="309" t="n">
        <v>1</v>
      </c>
      <c r="M195" s="307" t="s">
        <v>61</v>
      </c>
      <c r="N195" s="307" t="s">
        <v>62</v>
      </c>
      <c r="O195" s="307" t="s">
        <v>63</v>
      </c>
      <c r="P195" s="307" t="s">
        <v>64</v>
      </c>
      <c r="Q195" s="287" t="n">
        <v>2</v>
      </c>
      <c r="R195" s="287" t="n">
        <v>2</v>
      </c>
      <c r="S195" s="288" t="n">
        <f aca="false">+Q195/R195</f>
        <v>1</v>
      </c>
      <c r="T195" s="288" t="n">
        <f aca="false">+S195/L195</f>
        <v>1</v>
      </c>
      <c r="U195" s="289" t="str">
        <f aca="false">IF(T195&gt;=95%,$P$12,IF(T195&gt;=70%,$O$12,IF(T195&gt;=50%,$N$12,IF(T195&lt;50%,$M$12,"ojo"))))</f>
        <v>SATISFACTORIO</v>
      </c>
      <c r="V195" s="290" t="s">
        <v>1416</v>
      </c>
      <c r="W195" s="290" t="s">
        <v>1505</v>
      </c>
      <c r="X195" s="291" t="n">
        <v>2</v>
      </c>
      <c r="Y195" s="291" t="n">
        <v>2</v>
      </c>
      <c r="Z195" s="292" t="n">
        <f aca="false">+X195/Y195</f>
        <v>1</v>
      </c>
      <c r="AA195" s="292" t="n">
        <f aca="false">+Z195/L195</f>
        <v>1</v>
      </c>
      <c r="AB195" s="66" t="str">
        <f aca="false">IF(AA195&gt;=95%,$P$12,IF(AA195&gt;=70%,$O$12,IF(AA195&gt;=50%,$N$12,IF(AA195&lt;50%,$M$12,"ojo"))))</f>
        <v>SATISFACTORIO</v>
      </c>
      <c r="AC195" s="302" t="s">
        <v>1506</v>
      </c>
      <c r="AD195" s="294" t="s">
        <v>1507</v>
      </c>
      <c r="AE195" s="291" t="n">
        <f aca="false">+Q195+X195</f>
        <v>4</v>
      </c>
      <c r="AF195" s="291" t="n">
        <f aca="false">+R195+Y195</f>
        <v>4</v>
      </c>
      <c r="AG195" s="292" t="n">
        <f aca="false">+AE195/AF195</f>
        <v>1</v>
      </c>
      <c r="AH195" s="292" t="n">
        <f aca="false">+AG195/L195</f>
        <v>1</v>
      </c>
      <c r="AI195" s="66" t="str">
        <f aca="false">IF(AH195&gt;=95%,$P$12,IF(AH195&gt;=70%,$O$12,IF(AH195&gt;=50%,$N$12,IF(AH195&lt;50%,$M$12,"ojo"))))</f>
        <v>SATISFACTORIO</v>
      </c>
      <c r="AJ195" s="294" t="s">
        <v>1508</v>
      </c>
      <c r="AK195" s="404" t="s">
        <v>1509</v>
      </c>
    </row>
    <row r="196" customFormat="false" ht="265.5" hidden="false" customHeight="true" outlineLevel="0" collapsed="false">
      <c r="A196" s="397"/>
      <c r="B196" s="310"/>
      <c r="C196" s="413"/>
      <c r="D196" s="407" t="s">
        <v>120</v>
      </c>
      <c r="E196" s="407" t="s">
        <v>688</v>
      </c>
      <c r="F196" s="307"/>
      <c r="G196" s="308" t="s">
        <v>1510</v>
      </c>
      <c r="H196" s="308" t="s">
        <v>1511</v>
      </c>
      <c r="I196" s="307" t="s">
        <v>1495</v>
      </c>
      <c r="J196" s="307"/>
      <c r="K196" s="307" t="s">
        <v>1512</v>
      </c>
      <c r="L196" s="309" t="n">
        <v>1</v>
      </c>
      <c r="M196" s="307" t="s">
        <v>61</v>
      </c>
      <c r="N196" s="307" t="s">
        <v>62</v>
      </c>
      <c r="O196" s="307" t="s">
        <v>63</v>
      </c>
      <c r="P196" s="307" t="s">
        <v>64</v>
      </c>
      <c r="Q196" s="287" t="s">
        <v>91</v>
      </c>
      <c r="R196" s="287" t="s">
        <v>91</v>
      </c>
      <c r="S196" s="288" t="s">
        <v>91</v>
      </c>
      <c r="T196" s="288" t="s">
        <v>91</v>
      </c>
      <c r="U196" s="289" t="s">
        <v>90</v>
      </c>
      <c r="V196" s="290" t="s">
        <v>1416</v>
      </c>
      <c r="W196" s="290" t="s">
        <v>91</v>
      </c>
      <c r="X196" s="291" t="s">
        <v>91</v>
      </c>
      <c r="Y196" s="291" t="s">
        <v>91</v>
      </c>
      <c r="Z196" s="291" t="s">
        <v>91</v>
      </c>
      <c r="AA196" s="304" t="s">
        <v>91</v>
      </c>
      <c r="AB196" s="417" t="s">
        <v>91</v>
      </c>
      <c r="AC196" s="302" t="s">
        <v>1499</v>
      </c>
      <c r="AD196" s="294" t="s">
        <v>1513</v>
      </c>
      <c r="AE196" s="291" t="s">
        <v>91</v>
      </c>
      <c r="AF196" s="291" t="s">
        <v>91</v>
      </c>
      <c r="AG196" s="291" t="s">
        <v>91</v>
      </c>
      <c r="AH196" s="291" t="s">
        <v>91</v>
      </c>
      <c r="AI196" s="417" t="s">
        <v>91</v>
      </c>
      <c r="AJ196" s="302" t="s">
        <v>1499</v>
      </c>
      <c r="AK196" s="404" t="s">
        <v>1514</v>
      </c>
    </row>
    <row r="197" customFormat="false" ht="409.6" hidden="false" customHeight="true" outlineLevel="0" collapsed="false">
      <c r="A197" s="397"/>
      <c r="B197" s="310" t="n">
        <v>16</v>
      </c>
      <c r="C197" s="413"/>
      <c r="D197" s="407" t="s">
        <v>120</v>
      </c>
      <c r="E197" s="407" t="s">
        <v>688</v>
      </c>
      <c r="F197" s="307" t="s">
        <v>1493</v>
      </c>
      <c r="G197" s="308" t="s">
        <v>1494</v>
      </c>
      <c r="H197" s="308" t="s">
        <v>124</v>
      </c>
      <c r="I197" s="307" t="s">
        <v>1402</v>
      </c>
      <c r="J197" s="307" t="s">
        <v>1496</v>
      </c>
      <c r="K197" s="307" t="s">
        <v>1497</v>
      </c>
      <c r="L197" s="309" t="n">
        <v>1</v>
      </c>
      <c r="M197" s="307" t="s">
        <v>61</v>
      </c>
      <c r="N197" s="307" t="s">
        <v>62</v>
      </c>
      <c r="O197" s="307" t="s">
        <v>63</v>
      </c>
      <c r="P197" s="307" t="s">
        <v>64</v>
      </c>
      <c r="Q197" s="287" t="n">
        <v>4</v>
      </c>
      <c r="R197" s="287" t="n">
        <v>4</v>
      </c>
      <c r="S197" s="288" t="n">
        <f aca="false">+Q197/R197</f>
        <v>1</v>
      </c>
      <c r="T197" s="288" t="n">
        <f aca="false">+S197/L197</f>
        <v>1</v>
      </c>
      <c r="U197" s="289" t="str">
        <f aca="false">IF(T197&gt;=95%,$P$12,IF(T197&gt;=70%,$O$12,IF(T197&gt;=50%,$N$12,IF(T197&lt;50%,$M$12,"ojo"))))</f>
        <v>SATISFACTORIO</v>
      </c>
      <c r="V197" s="290" t="s">
        <v>1515</v>
      </c>
      <c r="W197" s="290" t="s">
        <v>1516</v>
      </c>
      <c r="X197" s="291" t="s">
        <v>91</v>
      </c>
      <c r="Y197" s="291" t="s">
        <v>91</v>
      </c>
      <c r="Z197" s="291" t="s">
        <v>91</v>
      </c>
      <c r="AA197" s="291" t="s">
        <v>91</v>
      </c>
      <c r="AB197" s="291" t="s">
        <v>91</v>
      </c>
      <c r="AC197" s="294" t="s">
        <v>1517</v>
      </c>
      <c r="AD197" s="294" t="s">
        <v>1517</v>
      </c>
      <c r="AE197" s="291" t="s">
        <v>91</v>
      </c>
      <c r="AF197" s="291" t="s">
        <v>91</v>
      </c>
      <c r="AG197" s="291" t="s">
        <v>91</v>
      </c>
      <c r="AH197" s="291" t="s">
        <v>91</v>
      </c>
      <c r="AI197" s="291" t="s">
        <v>91</v>
      </c>
      <c r="AJ197" s="294" t="s">
        <v>1518</v>
      </c>
      <c r="AK197" s="404" t="s">
        <v>1519</v>
      </c>
    </row>
    <row r="198" customFormat="false" ht="221.25" hidden="false" customHeight="true" outlineLevel="0" collapsed="false">
      <c r="A198" s="397"/>
      <c r="B198" s="310"/>
      <c r="C198" s="413"/>
      <c r="D198" s="407" t="s">
        <v>120</v>
      </c>
      <c r="E198" s="407" t="s">
        <v>688</v>
      </c>
      <c r="F198" s="307"/>
      <c r="G198" s="308" t="s">
        <v>1502</v>
      </c>
      <c r="H198" s="308" t="s">
        <v>1503</v>
      </c>
      <c r="I198" s="307" t="s">
        <v>1402</v>
      </c>
      <c r="J198" s="307"/>
      <c r="K198" s="307" t="s">
        <v>1504</v>
      </c>
      <c r="L198" s="309" t="n">
        <v>1</v>
      </c>
      <c r="M198" s="307" t="s">
        <v>61</v>
      </c>
      <c r="N198" s="307" t="s">
        <v>62</v>
      </c>
      <c r="O198" s="307" t="s">
        <v>63</v>
      </c>
      <c r="P198" s="307" t="s">
        <v>64</v>
      </c>
      <c r="Q198" s="287" t="n">
        <v>4</v>
      </c>
      <c r="R198" s="287" t="n">
        <v>4</v>
      </c>
      <c r="S198" s="288" t="n">
        <f aca="false">+Q198/R198</f>
        <v>1</v>
      </c>
      <c r="T198" s="288" t="n">
        <f aca="false">+S198/L198</f>
        <v>1</v>
      </c>
      <c r="U198" s="289" t="str">
        <f aca="false">IF(T198&gt;=95%,$P$12,IF(T198&gt;=70%,$O$12,IF(T198&gt;=50%,$N$12,IF(T198&lt;50%,$M$12,"ojo"))))</f>
        <v>SATISFACTORIO</v>
      </c>
      <c r="V198" s="290" t="s">
        <v>1520</v>
      </c>
      <c r="W198" s="290" t="s">
        <v>1521</v>
      </c>
      <c r="X198" s="291" t="n">
        <v>4</v>
      </c>
      <c r="Y198" s="291" t="n">
        <v>4</v>
      </c>
      <c r="Z198" s="292" t="n">
        <f aca="false">+X198/Y198</f>
        <v>1</v>
      </c>
      <c r="AA198" s="292" t="n">
        <f aca="false">+Z198/L198</f>
        <v>1</v>
      </c>
      <c r="AB198" s="66" t="str">
        <f aca="false">IF(AA198&gt;=95%,$P$12,IF(AA198&gt;=70%,$O$12,IF(AA198&gt;=50%,$N$12,IF(AA198&lt;50%,$M$12,"ojo"))))</f>
        <v>SATISFACTORIO</v>
      </c>
      <c r="AC198" s="294" t="s">
        <v>1522</v>
      </c>
      <c r="AD198" s="294" t="s">
        <v>1523</v>
      </c>
      <c r="AE198" s="291" t="n">
        <f aca="false">+Q198+X198</f>
        <v>8</v>
      </c>
      <c r="AF198" s="291" t="n">
        <f aca="false">+R198+Y198</f>
        <v>8</v>
      </c>
      <c r="AG198" s="292" t="n">
        <f aca="false">+AE198/AF198</f>
        <v>1</v>
      </c>
      <c r="AH198" s="292" t="n">
        <f aca="false">+AG198/L198</f>
        <v>1</v>
      </c>
      <c r="AI198" s="66" t="str">
        <f aca="false">IF(AH198&gt;=95%,$P$12,IF(AH198&gt;=70%,$O$12,IF(AH198&gt;=50%,$N$12,IF(AH198&lt;50%,$M$12,"ojo"))))</f>
        <v>SATISFACTORIO</v>
      </c>
      <c r="AJ198" s="294" t="s">
        <v>1524</v>
      </c>
      <c r="AK198" s="404" t="s">
        <v>1525</v>
      </c>
    </row>
    <row r="199" customFormat="false" ht="267" hidden="false" customHeight="true" outlineLevel="0" collapsed="false">
      <c r="A199" s="397"/>
      <c r="B199" s="310"/>
      <c r="C199" s="413"/>
      <c r="D199" s="407" t="s">
        <v>120</v>
      </c>
      <c r="E199" s="407" t="s">
        <v>688</v>
      </c>
      <c r="F199" s="307"/>
      <c r="G199" s="308" t="s">
        <v>1510</v>
      </c>
      <c r="H199" s="308" t="s">
        <v>1511</v>
      </c>
      <c r="I199" s="307" t="s">
        <v>1402</v>
      </c>
      <c r="J199" s="307"/>
      <c r="K199" s="307" t="s">
        <v>1512</v>
      </c>
      <c r="L199" s="309" t="n">
        <v>1</v>
      </c>
      <c r="M199" s="307" t="s">
        <v>61</v>
      </c>
      <c r="N199" s="307" t="s">
        <v>62</v>
      </c>
      <c r="O199" s="307" t="s">
        <v>63</v>
      </c>
      <c r="P199" s="307" t="s">
        <v>64</v>
      </c>
      <c r="Q199" s="287" t="s">
        <v>91</v>
      </c>
      <c r="R199" s="287" t="s">
        <v>91</v>
      </c>
      <c r="S199" s="288" t="s">
        <v>91</v>
      </c>
      <c r="T199" s="288" t="s">
        <v>91</v>
      </c>
      <c r="U199" s="289" t="s">
        <v>91</v>
      </c>
      <c r="V199" s="290" t="s">
        <v>1526</v>
      </c>
      <c r="W199" s="290" t="s">
        <v>90</v>
      </c>
      <c r="X199" s="416" t="s">
        <v>91</v>
      </c>
      <c r="Y199" s="416" t="s">
        <v>91</v>
      </c>
      <c r="Z199" s="418" t="s">
        <v>91</v>
      </c>
      <c r="AA199" s="418" t="s">
        <v>91</v>
      </c>
      <c r="AB199" s="419" t="s">
        <v>91</v>
      </c>
      <c r="AC199" s="420" t="s">
        <v>1526</v>
      </c>
      <c r="AD199" s="420" t="s">
        <v>1526</v>
      </c>
      <c r="AE199" s="416" t="s">
        <v>91</v>
      </c>
      <c r="AF199" s="416" t="s">
        <v>91</v>
      </c>
      <c r="AG199" s="418" t="s">
        <v>91</v>
      </c>
      <c r="AH199" s="418" t="s">
        <v>91</v>
      </c>
      <c r="AI199" s="419" t="s">
        <v>91</v>
      </c>
      <c r="AJ199" s="420" t="s">
        <v>1526</v>
      </c>
      <c r="AK199" s="420" t="s">
        <v>1526</v>
      </c>
    </row>
    <row r="200" customFormat="false" ht="300" hidden="false" customHeight="true" outlineLevel="0" collapsed="false">
      <c r="A200" s="397"/>
      <c r="B200" s="421" t="n">
        <v>17</v>
      </c>
      <c r="C200" s="413"/>
      <c r="D200" s="407" t="s">
        <v>120</v>
      </c>
      <c r="E200" s="407" t="s">
        <v>688</v>
      </c>
      <c r="F200" s="413" t="s">
        <v>1493</v>
      </c>
      <c r="G200" s="308" t="s">
        <v>1494</v>
      </c>
      <c r="H200" s="308" t="s">
        <v>124</v>
      </c>
      <c r="I200" s="307" t="s">
        <v>1527</v>
      </c>
      <c r="J200" s="413" t="s">
        <v>1496</v>
      </c>
      <c r="K200" s="307" t="s">
        <v>1497</v>
      </c>
      <c r="L200" s="309" t="n">
        <v>1</v>
      </c>
      <c r="M200" s="307" t="s">
        <v>61</v>
      </c>
      <c r="N200" s="307" t="s">
        <v>62</v>
      </c>
      <c r="O200" s="307" t="s">
        <v>63</v>
      </c>
      <c r="P200" s="307" t="s">
        <v>64</v>
      </c>
      <c r="Q200" s="287" t="n">
        <v>2</v>
      </c>
      <c r="R200" s="287" t="n">
        <v>2</v>
      </c>
      <c r="S200" s="288" t="n">
        <f aca="false">+Q200/R200</f>
        <v>1</v>
      </c>
      <c r="T200" s="288" t="n">
        <f aca="false">+S200/L200</f>
        <v>1</v>
      </c>
      <c r="U200" s="289" t="str">
        <f aca="false">IF(T200&gt;=95%,$P$12,IF(T200&gt;=70%,$O$12,IF(T200&gt;=50%,$N$12,IF(T200&lt;50%,$M$12,"ojo"))))</f>
        <v>SATISFACTORIO</v>
      </c>
      <c r="V200" s="290" t="s">
        <v>1528</v>
      </c>
      <c r="W200" s="290" t="s">
        <v>1529</v>
      </c>
      <c r="X200" s="291" t="s">
        <v>91</v>
      </c>
      <c r="Y200" s="291" t="s">
        <v>91</v>
      </c>
      <c r="Z200" s="291" t="s">
        <v>91</v>
      </c>
      <c r="AA200" s="291" t="s">
        <v>91</v>
      </c>
      <c r="AB200" s="419" t="s">
        <v>91</v>
      </c>
      <c r="AC200" s="302" t="s">
        <v>1499</v>
      </c>
      <c r="AD200" s="302" t="s">
        <v>1499</v>
      </c>
      <c r="AE200" s="291" t="n">
        <v>2</v>
      </c>
      <c r="AF200" s="291" t="n">
        <v>2</v>
      </c>
      <c r="AG200" s="292" t="n">
        <f aca="false">+AE200/AF200</f>
        <v>1</v>
      </c>
      <c r="AH200" s="292" t="n">
        <f aca="false">+AG200/L200</f>
        <v>1</v>
      </c>
      <c r="AI200" s="66" t="str">
        <f aca="false">IF(AH200&gt;=95%,$P$12,IF(AH200&gt;=70%,$O$12,IF(AH200&gt;=50%,$N$12,IF(AH200&lt;50%,$M$12,"ojo"))))</f>
        <v>SATISFACTORIO</v>
      </c>
      <c r="AJ200" s="420" t="s">
        <v>1528</v>
      </c>
      <c r="AK200" s="404" t="s">
        <v>1530</v>
      </c>
    </row>
    <row r="201" customFormat="false" ht="276.75" hidden="false" customHeight="true" outlineLevel="0" collapsed="false">
      <c r="A201" s="397"/>
      <c r="B201" s="421"/>
      <c r="C201" s="413"/>
      <c r="D201" s="407" t="s">
        <v>120</v>
      </c>
      <c r="E201" s="407" t="s">
        <v>688</v>
      </c>
      <c r="F201" s="413"/>
      <c r="G201" s="308" t="s">
        <v>1502</v>
      </c>
      <c r="H201" s="308" t="s">
        <v>1503</v>
      </c>
      <c r="I201" s="307" t="s">
        <v>1527</v>
      </c>
      <c r="J201" s="413"/>
      <c r="K201" s="307" t="s">
        <v>1504</v>
      </c>
      <c r="L201" s="309" t="n">
        <v>1</v>
      </c>
      <c r="M201" s="307" t="s">
        <v>61</v>
      </c>
      <c r="N201" s="307" t="s">
        <v>62</v>
      </c>
      <c r="O201" s="307" t="s">
        <v>63</v>
      </c>
      <c r="P201" s="307" t="s">
        <v>64</v>
      </c>
      <c r="Q201" s="287" t="n">
        <v>1</v>
      </c>
      <c r="R201" s="287" t="n">
        <v>1</v>
      </c>
      <c r="S201" s="288" t="n">
        <f aca="false">+Q201/R201</f>
        <v>1</v>
      </c>
      <c r="T201" s="288" t="n">
        <f aca="false">+S201/L201</f>
        <v>1</v>
      </c>
      <c r="U201" s="289" t="str">
        <f aca="false">IF(T201&gt;=95%,$P$12,IF(T201&gt;=70%,$O$12,IF(T201&gt;=50%,$N$12,IF(T201&lt;50%,$M$12,"ojo"))))</f>
        <v>SATISFACTORIO</v>
      </c>
      <c r="V201" s="290" t="s">
        <v>1531</v>
      </c>
      <c r="W201" s="290" t="s">
        <v>1532</v>
      </c>
      <c r="X201" s="291" t="n">
        <v>1</v>
      </c>
      <c r="Y201" s="291" t="n">
        <v>1</v>
      </c>
      <c r="Z201" s="292" t="n">
        <f aca="false">+X201/Y201</f>
        <v>1</v>
      </c>
      <c r="AA201" s="292" t="n">
        <f aca="false">+Z201/L201</f>
        <v>1</v>
      </c>
      <c r="AB201" s="409" t="str">
        <f aca="false">IF(AA201&gt;=95%,$P$12,IF(AA201&gt;=70%,$O$12,IF(AA201&gt;=50%,$N$12,IF(AA201&lt;50%,$M$12,"ojo"))))</f>
        <v>SATISFACTORIO</v>
      </c>
      <c r="AC201" s="302" t="s">
        <v>1533</v>
      </c>
      <c r="AD201" s="294" t="s">
        <v>1534</v>
      </c>
      <c r="AE201" s="291" t="n">
        <f aca="false">+Q201+X201</f>
        <v>2</v>
      </c>
      <c r="AF201" s="291" t="n">
        <f aca="false">+R201+Y201</f>
        <v>2</v>
      </c>
      <c r="AG201" s="292" t="n">
        <f aca="false">+AE201/AF201</f>
        <v>1</v>
      </c>
      <c r="AH201" s="292" t="n">
        <f aca="false">+AG201/L201</f>
        <v>1</v>
      </c>
      <c r="AI201" s="66" t="str">
        <f aca="false">IF(AH201&gt;=95%,$P$12,IF(AH201&gt;=70%,$O$12,IF(AH201&gt;=50%,$N$12,IF(AH201&lt;50%,$M$12,"ojo"))))</f>
        <v>SATISFACTORIO</v>
      </c>
      <c r="AJ201" s="302" t="s">
        <v>1535</v>
      </c>
      <c r="AK201" s="404" t="s">
        <v>1536</v>
      </c>
    </row>
    <row r="202" customFormat="false" ht="230.25" hidden="false" customHeight="true" outlineLevel="0" collapsed="false">
      <c r="A202" s="397"/>
      <c r="B202" s="421"/>
      <c r="C202" s="413"/>
      <c r="D202" s="407" t="s">
        <v>120</v>
      </c>
      <c r="E202" s="407" t="s">
        <v>688</v>
      </c>
      <c r="F202" s="413"/>
      <c r="G202" s="422" t="s">
        <v>1510</v>
      </c>
      <c r="H202" s="422" t="s">
        <v>1511</v>
      </c>
      <c r="I202" s="413" t="s">
        <v>1527</v>
      </c>
      <c r="J202" s="413"/>
      <c r="K202" s="413" t="s">
        <v>1512</v>
      </c>
      <c r="L202" s="423" t="n">
        <v>1</v>
      </c>
      <c r="M202" s="413" t="s">
        <v>61</v>
      </c>
      <c r="N202" s="413" t="s">
        <v>62</v>
      </c>
      <c r="O202" s="413" t="s">
        <v>63</v>
      </c>
      <c r="P202" s="413" t="s">
        <v>64</v>
      </c>
      <c r="Q202" s="287" t="s">
        <v>91</v>
      </c>
      <c r="R202" s="287" t="s">
        <v>91</v>
      </c>
      <c r="S202" s="288" t="s">
        <v>91</v>
      </c>
      <c r="T202" s="288" t="s">
        <v>91</v>
      </c>
      <c r="U202" s="289" t="s">
        <v>91</v>
      </c>
      <c r="V202" s="290" t="s">
        <v>1537</v>
      </c>
      <c r="W202" s="290" t="s">
        <v>1538</v>
      </c>
      <c r="X202" s="291" t="s">
        <v>91</v>
      </c>
      <c r="Y202" s="291" t="s">
        <v>91</v>
      </c>
      <c r="Z202" s="291" t="s">
        <v>91</v>
      </c>
      <c r="AA202" s="291" t="s">
        <v>91</v>
      </c>
      <c r="AB202" s="419" t="s">
        <v>91</v>
      </c>
      <c r="AC202" s="302" t="s">
        <v>1539</v>
      </c>
      <c r="AD202" s="302" t="s">
        <v>1539</v>
      </c>
      <c r="AE202" s="291" t="s">
        <v>91</v>
      </c>
      <c r="AF202" s="291" t="s">
        <v>91</v>
      </c>
      <c r="AG202" s="291" t="s">
        <v>91</v>
      </c>
      <c r="AH202" s="291" t="s">
        <v>91</v>
      </c>
      <c r="AI202" s="291" t="s">
        <v>91</v>
      </c>
      <c r="AJ202" s="302" t="s">
        <v>1539</v>
      </c>
      <c r="AK202" s="302" t="s">
        <v>1539</v>
      </c>
    </row>
    <row r="203" customFormat="false" ht="259.5" hidden="false" customHeight="true" outlineLevel="0" collapsed="false">
      <c r="A203" s="424" t="s">
        <v>1540</v>
      </c>
      <c r="B203" s="425" t="n">
        <v>1</v>
      </c>
      <c r="C203" s="426" t="s">
        <v>911</v>
      </c>
      <c r="D203" s="427" t="s">
        <v>262</v>
      </c>
      <c r="E203" s="427" t="s">
        <v>277</v>
      </c>
      <c r="F203" s="428" t="s">
        <v>1541</v>
      </c>
      <c r="G203" s="428" t="s">
        <v>1542</v>
      </c>
      <c r="H203" s="428"/>
      <c r="I203" s="426" t="s">
        <v>1543</v>
      </c>
      <c r="J203" s="426" t="s">
        <v>1544</v>
      </c>
      <c r="K203" s="426" t="s">
        <v>89</v>
      </c>
      <c r="L203" s="429" t="n">
        <v>1</v>
      </c>
      <c r="M203" s="430" t="s">
        <v>61</v>
      </c>
      <c r="N203" s="430" t="s">
        <v>62</v>
      </c>
      <c r="O203" s="430" t="s">
        <v>63</v>
      </c>
      <c r="P203" s="430" t="s">
        <v>64</v>
      </c>
      <c r="Q203" s="431" t="n">
        <v>2</v>
      </c>
      <c r="R203" s="431" t="n">
        <v>2</v>
      </c>
      <c r="S203" s="432" t="n">
        <f aca="false">+Q203/R203</f>
        <v>1</v>
      </c>
      <c r="T203" s="432" t="n">
        <f aca="false">+S203/L203</f>
        <v>1</v>
      </c>
      <c r="U203" s="433" t="str">
        <f aca="false">IF(T203&gt;=95%,$P$12,IF(T203&gt;=70%,$O$12,IF(T203&gt;=50%,$N$12,IF(T203&lt;50%,$M$12,"ojo"))))</f>
        <v>SATISFACTORIO</v>
      </c>
      <c r="V203" s="434" t="s">
        <v>1545</v>
      </c>
      <c r="W203" s="434" t="s">
        <v>1546</v>
      </c>
      <c r="X203" s="435" t="s">
        <v>91</v>
      </c>
      <c r="Y203" s="435" t="s">
        <v>91</v>
      </c>
      <c r="Z203" s="435" t="s">
        <v>91</v>
      </c>
      <c r="AA203" s="435" t="s">
        <v>91</v>
      </c>
      <c r="AB203" s="435" t="s">
        <v>91</v>
      </c>
      <c r="AC203" s="436" t="s">
        <v>91</v>
      </c>
      <c r="AD203" s="435" t="s">
        <v>91</v>
      </c>
      <c r="AE203" s="435" t="n">
        <f aca="false">+Q203</f>
        <v>2</v>
      </c>
      <c r="AF203" s="435" t="n">
        <f aca="false">+R203</f>
        <v>2</v>
      </c>
      <c r="AG203" s="437" t="n">
        <f aca="false">+AE203/AF203</f>
        <v>1</v>
      </c>
      <c r="AH203" s="437" t="n">
        <f aca="false">+AG203/L203</f>
        <v>1</v>
      </c>
      <c r="AI203" s="52" t="str">
        <f aca="false">IF(AH203&gt;=95%,$P$12,IF(AH203&gt;=70%,$O$12,IF(AH203&gt;=50%,$N$12,IF(AH203&lt;50%,$M$12,"ojo"))))</f>
        <v>SATISFACTORIO</v>
      </c>
      <c r="AJ203" s="438" t="s">
        <v>1547</v>
      </c>
      <c r="AK203" s="439" t="s">
        <v>1548</v>
      </c>
    </row>
    <row r="204" customFormat="false" ht="274.5" hidden="false" customHeight="true" outlineLevel="0" collapsed="false">
      <c r="A204" s="424"/>
      <c r="B204" s="440" t="n">
        <v>2</v>
      </c>
      <c r="C204" s="426"/>
      <c r="D204" s="427" t="s">
        <v>262</v>
      </c>
      <c r="E204" s="427" t="s">
        <v>277</v>
      </c>
      <c r="F204" s="441" t="s">
        <v>1549</v>
      </c>
      <c r="G204" s="441" t="s">
        <v>1550</v>
      </c>
      <c r="H204" s="441"/>
      <c r="I204" s="442" t="s">
        <v>1551</v>
      </c>
      <c r="J204" s="442" t="s">
        <v>1552</v>
      </c>
      <c r="K204" s="442" t="s">
        <v>1553</v>
      </c>
      <c r="L204" s="443" t="n">
        <v>1</v>
      </c>
      <c r="M204" s="444" t="s">
        <v>61</v>
      </c>
      <c r="N204" s="444" t="s">
        <v>62</v>
      </c>
      <c r="O204" s="444" t="s">
        <v>63</v>
      </c>
      <c r="P204" s="444" t="s">
        <v>64</v>
      </c>
      <c r="Q204" s="431" t="n">
        <v>1</v>
      </c>
      <c r="R204" s="431" t="n">
        <v>1</v>
      </c>
      <c r="S204" s="432" t="n">
        <f aca="false">+Q204/R204</f>
        <v>1</v>
      </c>
      <c r="T204" s="432" t="n">
        <f aca="false">+S204/L204</f>
        <v>1</v>
      </c>
      <c r="U204" s="433" t="str">
        <f aca="false">IF(T204&gt;=95%,$P$12,IF(T204&gt;=70%,$O$12,IF(T204&gt;=50%,$N$12,IF(T204&lt;50%,$M$12,"ojo"))))</f>
        <v>SATISFACTORIO</v>
      </c>
      <c r="V204" s="434" t="s">
        <v>1554</v>
      </c>
      <c r="W204" s="434" t="s">
        <v>1555</v>
      </c>
      <c r="X204" s="435" t="s">
        <v>91</v>
      </c>
      <c r="Y204" s="435" t="s">
        <v>91</v>
      </c>
      <c r="Z204" s="435" t="s">
        <v>91</v>
      </c>
      <c r="AA204" s="435" t="s">
        <v>91</v>
      </c>
      <c r="AB204" s="435" t="s">
        <v>91</v>
      </c>
      <c r="AC204" s="436" t="s">
        <v>91</v>
      </c>
      <c r="AD204" s="435" t="s">
        <v>91</v>
      </c>
      <c r="AE204" s="435" t="n">
        <f aca="false">+Q204</f>
        <v>1</v>
      </c>
      <c r="AF204" s="435" t="n">
        <f aca="false">+R204</f>
        <v>1</v>
      </c>
      <c r="AG204" s="437" t="n">
        <f aca="false">+AE204/AF204</f>
        <v>1</v>
      </c>
      <c r="AH204" s="437" t="n">
        <f aca="false">+AG204/L204</f>
        <v>1</v>
      </c>
      <c r="AI204" s="52" t="str">
        <f aca="false">IF(AH204&gt;=95%,$P$12,IF(AH204&gt;=70%,$O$12,IF(AH204&gt;=50%,$N$12,IF(AH204&lt;50%,$M$12,"ojo"))))</f>
        <v>SATISFACTORIO</v>
      </c>
      <c r="AJ204" s="438" t="s">
        <v>1554</v>
      </c>
      <c r="AK204" s="439" t="s">
        <v>1556</v>
      </c>
    </row>
    <row r="205" customFormat="false" ht="409.5" hidden="false" customHeight="true" outlineLevel="0" collapsed="false">
      <c r="A205" s="424"/>
      <c r="B205" s="440" t="n">
        <v>3</v>
      </c>
      <c r="C205" s="426"/>
      <c r="D205" s="427" t="s">
        <v>262</v>
      </c>
      <c r="E205" s="427" t="s">
        <v>277</v>
      </c>
      <c r="F205" s="441" t="s">
        <v>1557</v>
      </c>
      <c r="G205" s="441" t="s">
        <v>1558</v>
      </c>
      <c r="H205" s="441" t="s">
        <v>1559</v>
      </c>
      <c r="I205" s="442" t="s">
        <v>1560</v>
      </c>
      <c r="J205" s="442" t="s">
        <v>1561</v>
      </c>
      <c r="K205" s="442" t="s">
        <v>1562</v>
      </c>
      <c r="L205" s="443" t="n">
        <v>1</v>
      </c>
      <c r="M205" s="444" t="s">
        <v>61</v>
      </c>
      <c r="N205" s="444" t="s">
        <v>62</v>
      </c>
      <c r="O205" s="444" t="s">
        <v>63</v>
      </c>
      <c r="P205" s="444" t="s">
        <v>64</v>
      </c>
      <c r="Q205" s="431" t="n">
        <v>14</v>
      </c>
      <c r="R205" s="431" t="n">
        <v>14</v>
      </c>
      <c r="S205" s="432" t="n">
        <f aca="false">+Q205/R205</f>
        <v>1</v>
      </c>
      <c r="T205" s="432" t="n">
        <f aca="false">+S205/L205</f>
        <v>1</v>
      </c>
      <c r="U205" s="433" t="str">
        <f aca="false">IF(T205&gt;=95%,$P$12,IF(T205&gt;=70%,$O$12,IF(T205&gt;=50%,$N$12,IF(T205&lt;50%,$M$12,"ojo"))))</f>
        <v>SATISFACTORIO</v>
      </c>
      <c r="V205" s="434" t="s">
        <v>1563</v>
      </c>
      <c r="W205" s="434" t="s">
        <v>1564</v>
      </c>
      <c r="X205" s="435" t="n">
        <v>14</v>
      </c>
      <c r="Y205" s="435" t="n">
        <v>14</v>
      </c>
      <c r="Z205" s="437" t="n">
        <f aca="false">+X205/Y205</f>
        <v>1</v>
      </c>
      <c r="AA205" s="437" t="n">
        <f aca="false">+Z205/L205</f>
        <v>1</v>
      </c>
      <c r="AB205" s="52" t="str">
        <f aca="false">IF(AA205&gt;=95%,$P$12,IF(AA205&gt;=70%,$O$12,IF(AA205&gt;=50%,$N$12,IF(AA205&lt;50%,$M$12,"ojo"))))</f>
        <v>SATISFACTORIO</v>
      </c>
      <c r="AC205" s="445" t="s">
        <v>1565</v>
      </c>
      <c r="AD205" s="445" t="s">
        <v>1566</v>
      </c>
      <c r="AE205" s="435" t="n">
        <f aca="false">+Q205+X205</f>
        <v>28</v>
      </c>
      <c r="AF205" s="435" t="n">
        <f aca="false">+R205+Y205</f>
        <v>28</v>
      </c>
      <c r="AG205" s="437" t="n">
        <f aca="false">+AE205/AF205</f>
        <v>1</v>
      </c>
      <c r="AH205" s="437" t="n">
        <f aca="false">+AG205/L205</f>
        <v>1</v>
      </c>
      <c r="AI205" s="52" t="str">
        <f aca="false">IF(AH205&gt;=95%,$P$12,IF(AH205&gt;=70%,$O$12,IF(AH205&gt;=50%,$N$12,IF(AH205&lt;50%,$M$12,"ojo"))))</f>
        <v>SATISFACTORIO</v>
      </c>
      <c r="AJ205" s="446" t="s">
        <v>1567</v>
      </c>
      <c r="AK205" s="446" t="s">
        <v>1568</v>
      </c>
    </row>
    <row r="206" customFormat="false" ht="409.5" hidden="false" customHeight="true" outlineLevel="0" collapsed="false">
      <c r="A206" s="424"/>
      <c r="B206" s="440" t="n">
        <v>4</v>
      </c>
      <c r="C206" s="426"/>
      <c r="D206" s="427" t="s">
        <v>262</v>
      </c>
      <c r="E206" s="427" t="s">
        <v>277</v>
      </c>
      <c r="F206" s="441" t="s">
        <v>1569</v>
      </c>
      <c r="G206" s="441" t="s">
        <v>1570</v>
      </c>
      <c r="H206" s="441" t="s">
        <v>1571</v>
      </c>
      <c r="I206" s="442" t="s">
        <v>1560</v>
      </c>
      <c r="J206" s="442" t="s">
        <v>1572</v>
      </c>
      <c r="K206" s="442" t="s">
        <v>89</v>
      </c>
      <c r="L206" s="443" t="n">
        <v>1</v>
      </c>
      <c r="M206" s="444" t="s">
        <v>61</v>
      </c>
      <c r="N206" s="444" t="s">
        <v>62</v>
      </c>
      <c r="O206" s="444" t="s">
        <v>63</v>
      </c>
      <c r="P206" s="444" t="s">
        <v>64</v>
      </c>
      <c r="Q206" s="431" t="n">
        <v>2</v>
      </c>
      <c r="R206" s="431" t="n">
        <v>2</v>
      </c>
      <c r="S206" s="432" t="n">
        <f aca="false">+Q206/R206</f>
        <v>1</v>
      </c>
      <c r="T206" s="432" t="n">
        <f aca="false">+S206/L206</f>
        <v>1</v>
      </c>
      <c r="U206" s="433" t="str">
        <f aca="false">IF(T206&gt;=95%,$P$12,IF(T206&gt;=70%,$O$12,IF(T206&gt;=50%,$N$12,IF(T206&lt;50%,$M$12,"ojo"))))</f>
        <v>SATISFACTORIO</v>
      </c>
      <c r="V206" s="434" t="s">
        <v>1573</v>
      </c>
      <c r="W206" s="434" t="s">
        <v>1574</v>
      </c>
      <c r="X206" s="435" t="n">
        <v>14</v>
      </c>
      <c r="Y206" s="435" t="n">
        <v>14</v>
      </c>
      <c r="Z206" s="437" t="n">
        <f aca="false">+X206/Y206</f>
        <v>1</v>
      </c>
      <c r="AA206" s="437" t="n">
        <f aca="false">+Z206/L206</f>
        <v>1</v>
      </c>
      <c r="AB206" s="52" t="str">
        <f aca="false">IF(AA206&gt;=95%,$P$12,IF(AA206&gt;=70%,$O$12,IF(AA206&gt;=50%,$N$12,IF(AA206&lt;50%,$M$12,"ojo"))))</f>
        <v>SATISFACTORIO</v>
      </c>
      <c r="AC206" s="447" t="s">
        <v>1575</v>
      </c>
      <c r="AD206" s="447" t="s">
        <v>1576</v>
      </c>
      <c r="AE206" s="435" t="n">
        <f aca="false">+Q206+X206</f>
        <v>16</v>
      </c>
      <c r="AF206" s="435" t="n">
        <f aca="false">+R206+Y206</f>
        <v>16</v>
      </c>
      <c r="AG206" s="437" t="n">
        <f aca="false">+AE206/AF206</f>
        <v>1</v>
      </c>
      <c r="AH206" s="437" t="n">
        <f aca="false">+AG206/L206</f>
        <v>1</v>
      </c>
      <c r="AI206" s="52" t="str">
        <f aca="false">IF(AH206&gt;=95%,$P$12,IF(AH206&gt;=70%,$O$12,IF(AH206&gt;=50%,$N$12,IF(AH206&lt;50%,$M$12,"ojo"))))</f>
        <v>SATISFACTORIO</v>
      </c>
      <c r="AJ206" s="448" t="s">
        <v>1577</v>
      </c>
      <c r="AK206" s="449" t="s">
        <v>1578</v>
      </c>
    </row>
    <row r="207" customFormat="false" ht="174.75" hidden="false" customHeight="true" outlineLevel="0" collapsed="false">
      <c r="A207" s="424"/>
      <c r="B207" s="440" t="n">
        <v>5</v>
      </c>
      <c r="C207" s="442" t="s">
        <v>98</v>
      </c>
      <c r="D207" s="427" t="s">
        <v>120</v>
      </c>
      <c r="E207" s="427" t="s">
        <v>688</v>
      </c>
      <c r="F207" s="427" t="s">
        <v>110</v>
      </c>
      <c r="G207" s="427" t="s">
        <v>111</v>
      </c>
      <c r="H207" s="427" t="s">
        <v>111</v>
      </c>
      <c r="I207" s="442" t="s">
        <v>1560</v>
      </c>
      <c r="J207" s="450" t="s">
        <v>112</v>
      </c>
      <c r="K207" s="450" t="s">
        <v>331</v>
      </c>
      <c r="L207" s="451" t="n">
        <v>1</v>
      </c>
      <c r="M207" s="444" t="s">
        <v>61</v>
      </c>
      <c r="N207" s="444" t="s">
        <v>62</v>
      </c>
      <c r="O207" s="444" t="s">
        <v>63</v>
      </c>
      <c r="P207" s="444" t="s">
        <v>64</v>
      </c>
      <c r="Q207" s="431" t="s">
        <v>91</v>
      </c>
      <c r="R207" s="431" t="s">
        <v>91</v>
      </c>
      <c r="S207" s="432" t="s">
        <v>91</v>
      </c>
      <c r="T207" s="432" t="s">
        <v>91</v>
      </c>
      <c r="U207" s="433" t="s">
        <v>91</v>
      </c>
      <c r="V207" s="431" t="s">
        <v>1579</v>
      </c>
      <c r="W207" s="434" t="s">
        <v>1580</v>
      </c>
      <c r="X207" s="452" t="s">
        <v>91</v>
      </c>
      <c r="Y207" s="452" t="s">
        <v>91</v>
      </c>
      <c r="Z207" s="452" t="s">
        <v>91</v>
      </c>
      <c r="AA207" s="452" t="s">
        <v>91</v>
      </c>
      <c r="AB207" s="452" t="s">
        <v>91</v>
      </c>
      <c r="AC207" s="453" t="s">
        <v>91</v>
      </c>
      <c r="AD207" s="452" t="s">
        <v>91</v>
      </c>
      <c r="AE207" s="435" t="str">
        <f aca="false">+X207</f>
        <v>N/A</v>
      </c>
      <c r="AF207" s="435" t="str">
        <f aca="false">+Y207</f>
        <v>N/A</v>
      </c>
      <c r="AG207" s="435" t="str">
        <f aca="false">+Z207</f>
        <v>N/A</v>
      </c>
      <c r="AH207" s="435" t="str">
        <f aca="false">+AA207</f>
        <v>N/A</v>
      </c>
      <c r="AI207" s="435" t="str">
        <f aca="false">+AB207</f>
        <v>N/A</v>
      </c>
      <c r="AJ207" s="435" t="str">
        <f aca="false">+AC207</f>
        <v>N/A</v>
      </c>
      <c r="AK207" s="452" t="s">
        <v>91</v>
      </c>
    </row>
    <row r="208" customFormat="false" ht="409.5" hidden="false" customHeight="true" outlineLevel="0" collapsed="false">
      <c r="A208" s="424"/>
      <c r="B208" s="440" t="n">
        <v>6</v>
      </c>
      <c r="C208" s="442" t="s">
        <v>675</v>
      </c>
      <c r="D208" s="427" t="s">
        <v>120</v>
      </c>
      <c r="E208" s="427" t="s">
        <v>688</v>
      </c>
      <c r="F208" s="450" t="s">
        <v>99</v>
      </c>
      <c r="G208" s="450" t="s">
        <v>100</v>
      </c>
      <c r="H208" s="450" t="s">
        <v>100</v>
      </c>
      <c r="I208" s="442" t="s">
        <v>1560</v>
      </c>
      <c r="J208" s="450" t="s">
        <v>324</v>
      </c>
      <c r="K208" s="450" t="s">
        <v>103</v>
      </c>
      <c r="L208" s="451" t="n">
        <v>1</v>
      </c>
      <c r="M208" s="444" t="s">
        <v>61</v>
      </c>
      <c r="N208" s="444" t="s">
        <v>62</v>
      </c>
      <c r="O208" s="444" t="s">
        <v>63</v>
      </c>
      <c r="P208" s="444" t="s">
        <v>64</v>
      </c>
      <c r="Q208" s="431" t="n">
        <v>0</v>
      </c>
      <c r="R208" s="431" t="n">
        <v>8</v>
      </c>
      <c r="S208" s="432" t="n">
        <v>0</v>
      </c>
      <c r="T208" s="432" t="n">
        <v>0</v>
      </c>
      <c r="U208" s="194" t="s">
        <v>26</v>
      </c>
      <c r="V208" s="454" t="s">
        <v>1581</v>
      </c>
      <c r="W208" s="434" t="s">
        <v>1582</v>
      </c>
      <c r="X208" s="452" t="n">
        <v>0</v>
      </c>
      <c r="Y208" s="452" t="n">
        <v>8</v>
      </c>
      <c r="Z208" s="437" t="n">
        <f aca="false">+X208/Y208</f>
        <v>0</v>
      </c>
      <c r="AA208" s="437" t="n">
        <f aca="false">+Z208/L208</f>
        <v>0</v>
      </c>
      <c r="AB208" s="197" t="str">
        <f aca="false">IF(AA208&gt;=95%,$P$12,IF(AA208&gt;=70%,$O$12,IF(AA208&gt;=50%,$N$12,IF(AA208&lt;50%,$M$12,"ojo"))))</f>
        <v>INSATISFACTORIO</v>
      </c>
      <c r="AC208" s="445" t="s">
        <v>1583</v>
      </c>
      <c r="AD208" s="445" t="s">
        <v>1584</v>
      </c>
      <c r="AE208" s="435" t="n">
        <v>8</v>
      </c>
      <c r="AF208" s="435" t="n">
        <f aca="false">+R208+Y208</f>
        <v>16</v>
      </c>
      <c r="AG208" s="437" t="n">
        <f aca="false">+AE208/AF208</f>
        <v>0.5</v>
      </c>
      <c r="AH208" s="437" t="n">
        <f aca="false">+AG208/L208</f>
        <v>0.5</v>
      </c>
      <c r="AI208" s="341" t="str">
        <f aca="false">IF(AH208&gt;=95%,$P$12,IF(AH208&gt;=70%,$O$12,IF(AH208&gt;=50%,$N$12,IF(AH208&lt;50%,$M$12,"ojo"))))</f>
        <v>MINIMO</v>
      </c>
      <c r="AJ208" s="445" t="s">
        <v>1585</v>
      </c>
      <c r="AK208" s="445" t="s">
        <v>1586</v>
      </c>
    </row>
    <row r="209" customFormat="false" ht="259.5" hidden="false" customHeight="true" outlineLevel="0" collapsed="false">
      <c r="A209" s="424"/>
      <c r="B209" s="440" t="n">
        <v>7</v>
      </c>
      <c r="C209" s="455" t="s">
        <v>98</v>
      </c>
      <c r="D209" s="427" t="s">
        <v>120</v>
      </c>
      <c r="E209" s="427" t="s">
        <v>688</v>
      </c>
      <c r="F209" s="456" t="s">
        <v>122</v>
      </c>
      <c r="G209" s="441" t="s">
        <v>217</v>
      </c>
      <c r="H209" s="427" t="s">
        <v>124</v>
      </c>
      <c r="I209" s="442" t="s">
        <v>1046</v>
      </c>
      <c r="J209" s="455" t="s">
        <v>126</v>
      </c>
      <c r="K209" s="442" t="s">
        <v>127</v>
      </c>
      <c r="L209" s="443" t="n">
        <v>1</v>
      </c>
      <c r="M209" s="444" t="s">
        <v>61</v>
      </c>
      <c r="N209" s="444" t="s">
        <v>62</v>
      </c>
      <c r="O209" s="444" t="s">
        <v>63</v>
      </c>
      <c r="P209" s="444" t="s">
        <v>64</v>
      </c>
      <c r="Q209" s="431" t="n">
        <v>1</v>
      </c>
      <c r="R209" s="431" t="n">
        <v>1</v>
      </c>
      <c r="S209" s="432" t="n">
        <f aca="false">+Q209/R209</f>
        <v>1</v>
      </c>
      <c r="T209" s="432" t="n">
        <f aca="false">+S209/L209</f>
        <v>1</v>
      </c>
      <c r="U209" s="433" t="str">
        <f aca="false">IF(T209&gt;=95%,$P$12,IF(T209&gt;=70%,$O$12,IF(T209&gt;=50%,$N$12,IF(T209&lt;50%,$M$12,"ojo"))))</f>
        <v>SATISFACTORIO</v>
      </c>
      <c r="V209" s="457" t="s">
        <v>1587</v>
      </c>
      <c r="W209" s="434" t="s">
        <v>1588</v>
      </c>
      <c r="X209" s="435" t="s">
        <v>91</v>
      </c>
      <c r="Y209" s="435" t="s">
        <v>91</v>
      </c>
      <c r="Z209" s="435" t="s">
        <v>91</v>
      </c>
      <c r="AA209" s="435" t="s">
        <v>91</v>
      </c>
      <c r="AB209" s="52" t="str">
        <f aca="false">IF(AA209&gt;=95%,$P$12,IF(AA209&gt;=70%,$O$12,IF(AA209&gt;=50%,$N$12,IF(AA209&lt;50%,$M$12,"ojo"))))</f>
        <v>SATISFACTORIO</v>
      </c>
      <c r="AC209" s="435" t="s">
        <v>91</v>
      </c>
      <c r="AD209" s="435" t="s">
        <v>91</v>
      </c>
      <c r="AE209" s="435" t="s">
        <v>91</v>
      </c>
      <c r="AF209" s="435" t="s">
        <v>91</v>
      </c>
      <c r="AG209" s="435" t="s">
        <v>91</v>
      </c>
      <c r="AH209" s="435" t="s">
        <v>91</v>
      </c>
      <c r="AI209" s="52" t="str">
        <f aca="false">IF(AH209&gt;=95%,$P$12,IF(AH209&gt;=70%,$O$12,IF(AH209&gt;=50%,$N$12,IF(AH209&lt;50%,$M$12,"ojo"))))</f>
        <v>SATISFACTORIO</v>
      </c>
      <c r="AJ209" s="458" t="s">
        <v>1587</v>
      </c>
      <c r="AK209" s="439" t="s">
        <v>1589</v>
      </c>
    </row>
    <row r="210" customFormat="false" ht="301.5" hidden="false" customHeight="true" outlineLevel="0" collapsed="false">
      <c r="A210" s="424"/>
      <c r="B210" s="440" t="n">
        <v>8</v>
      </c>
      <c r="C210" s="455"/>
      <c r="D210" s="427" t="s">
        <v>120</v>
      </c>
      <c r="E210" s="427" t="s">
        <v>688</v>
      </c>
      <c r="F210" s="456"/>
      <c r="G210" s="441" t="s">
        <v>227</v>
      </c>
      <c r="H210" s="441" t="s">
        <v>227</v>
      </c>
      <c r="I210" s="442" t="s">
        <v>1046</v>
      </c>
      <c r="J210" s="455"/>
      <c r="K210" s="442" t="s">
        <v>136</v>
      </c>
      <c r="L210" s="443" t="n">
        <v>1</v>
      </c>
      <c r="M210" s="444" t="s">
        <v>61</v>
      </c>
      <c r="N210" s="444" t="s">
        <v>62</v>
      </c>
      <c r="O210" s="444" t="s">
        <v>63</v>
      </c>
      <c r="P210" s="444" t="s">
        <v>64</v>
      </c>
      <c r="Q210" s="431" t="n">
        <v>1</v>
      </c>
      <c r="R210" s="431" t="n">
        <v>1</v>
      </c>
      <c r="S210" s="432" t="n">
        <f aca="false">+Q210/R210</f>
        <v>1</v>
      </c>
      <c r="T210" s="432" t="n">
        <f aca="false">+S210/L210</f>
        <v>1</v>
      </c>
      <c r="U210" s="433" t="str">
        <f aca="false">IF(T210&gt;=95%,$P$12,IF(T210&gt;=70%,$O$12,IF(T210&gt;=50%,$N$12,IF(T210&lt;50%,$M$12,"ojo"))))</f>
        <v>SATISFACTORIO</v>
      </c>
      <c r="V210" s="457" t="s">
        <v>1590</v>
      </c>
      <c r="W210" s="434" t="s">
        <v>1591</v>
      </c>
      <c r="X210" s="452" t="n">
        <v>1</v>
      </c>
      <c r="Y210" s="452" t="n">
        <v>1</v>
      </c>
      <c r="Z210" s="437" t="n">
        <f aca="false">+X210/Y210</f>
        <v>1</v>
      </c>
      <c r="AA210" s="437" t="n">
        <f aca="false">+Z210/L210</f>
        <v>1</v>
      </c>
      <c r="AB210" s="52" t="str">
        <f aca="false">IF(AA210&gt;=95%,$P$12,IF(AA210&gt;=70%,$O$12,IF(AA210&gt;=50%,$N$12,IF(AA210&lt;50%,$M$12,"ojo"))))</f>
        <v>SATISFACTORIO</v>
      </c>
      <c r="AC210" s="459" t="s">
        <v>1592</v>
      </c>
      <c r="AD210" s="459" t="s">
        <v>1593</v>
      </c>
      <c r="AE210" s="435" t="n">
        <f aca="false">+Q210+X210</f>
        <v>2</v>
      </c>
      <c r="AF210" s="435" t="n">
        <f aca="false">+R210+Y210</f>
        <v>2</v>
      </c>
      <c r="AG210" s="437" t="n">
        <f aca="false">+AE210/AF210</f>
        <v>1</v>
      </c>
      <c r="AH210" s="437" t="n">
        <f aca="false">+AG210/L210</f>
        <v>1</v>
      </c>
      <c r="AI210" s="52" t="str">
        <f aca="false">IF(AH210&gt;=95%,$P$12,IF(AH210&gt;=70%,$O$12,IF(AH210&gt;=50%,$N$12,IF(AH210&lt;50%,$M$12,"ojo"))))</f>
        <v>SATISFACTORIO</v>
      </c>
      <c r="AJ210" s="458" t="s">
        <v>1590</v>
      </c>
      <c r="AK210" s="458" t="s">
        <v>1594</v>
      </c>
    </row>
    <row r="211" customFormat="false" ht="322.5" hidden="false" customHeight="true" outlineLevel="0" collapsed="false">
      <c r="A211" s="424"/>
      <c r="B211" s="460" t="n">
        <v>9</v>
      </c>
      <c r="C211" s="455"/>
      <c r="D211" s="427" t="s">
        <v>120</v>
      </c>
      <c r="E211" s="427" t="s">
        <v>688</v>
      </c>
      <c r="F211" s="456"/>
      <c r="G211" s="456" t="s">
        <v>365</v>
      </c>
      <c r="H211" s="456" t="s">
        <v>365</v>
      </c>
      <c r="I211" s="455" t="s">
        <v>1046</v>
      </c>
      <c r="J211" s="455"/>
      <c r="K211" s="455" t="s">
        <v>145</v>
      </c>
      <c r="L211" s="461" t="n">
        <v>1</v>
      </c>
      <c r="M211" s="462" t="s">
        <v>61</v>
      </c>
      <c r="N211" s="462" t="s">
        <v>62</v>
      </c>
      <c r="O211" s="462" t="s">
        <v>63</v>
      </c>
      <c r="P211" s="462" t="s">
        <v>64</v>
      </c>
      <c r="Q211" s="434" t="s">
        <v>91</v>
      </c>
      <c r="R211" s="434" t="s">
        <v>91</v>
      </c>
      <c r="S211" s="434" t="s">
        <v>91</v>
      </c>
      <c r="T211" s="434" t="s">
        <v>91</v>
      </c>
      <c r="U211" s="434" t="s">
        <v>91</v>
      </c>
      <c r="V211" s="434" t="s">
        <v>1595</v>
      </c>
      <c r="W211" s="434" t="s">
        <v>91</v>
      </c>
      <c r="X211" s="438" t="s">
        <v>91</v>
      </c>
      <c r="Y211" s="435" t="s">
        <v>91</v>
      </c>
      <c r="Z211" s="435" t="s">
        <v>91</v>
      </c>
      <c r="AA211" s="435" t="s">
        <v>91</v>
      </c>
      <c r="AB211" s="435" t="s">
        <v>91</v>
      </c>
      <c r="AC211" s="438" t="s">
        <v>91</v>
      </c>
      <c r="AD211" s="435" t="s">
        <v>91</v>
      </c>
      <c r="AE211" s="435" t="str">
        <f aca="false">+X211</f>
        <v>N/A</v>
      </c>
      <c r="AF211" s="435" t="str">
        <f aca="false">+Y211</f>
        <v>N/A</v>
      </c>
      <c r="AG211" s="435" t="str">
        <f aca="false">+Z211</f>
        <v>N/A</v>
      </c>
      <c r="AH211" s="435" t="str">
        <f aca="false">+AA211</f>
        <v>N/A</v>
      </c>
      <c r="AI211" s="435" t="s">
        <v>91</v>
      </c>
      <c r="AJ211" s="438" t="s">
        <v>1595</v>
      </c>
      <c r="AK211" s="435" t="s">
        <v>91</v>
      </c>
    </row>
    <row r="212" customFormat="false" ht="409.5" hidden="false" customHeight="true" outlineLevel="0" collapsed="false"/>
    <row r="213" customFormat="false" ht="409.5" hidden="false" customHeight="true" outlineLevel="0" collapsed="false"/>
    <row r="214" customFormat="false" ht="409.5" hidden="false" customHeight="true" outlineLevel="0" collapsed="false"/>
    <row r="215" customFormat="false" ht="409.5" hidden="false" customHeight="true" outlineLevel="0" collapsed="false"/>
    <row r="216" customFormat="false" ht="409.5" hidden="false" customHeight="true" outlineLevel="0" collapsed="false">
      <c r="A216" s="463" t="s">
        <v>1596</v>
      </c>
    </row>
    <row r="217" customFormat="false" ht="409.5" hidden="false" customHeight="true" outlineLevel="0" collapsed="false">
      <c r="A217" s="464" t="s">
        <v>1597</v>
      </c>
      <c r="B217" s="464"/>
      <c r="C217" s="464"/>
      <c r="D217" s="464"/>
      <c r="E217" s="464"/>
      <c r="F217" s="464"/>
      <c r="G217" s="464"/>
      <c r="H217" s="464"/>
      <c r="I217" s="464"/>
      <c r="J217" s="464"/>
      <c r="K217" s="464"/>
      <c r="L217" s="464"/>
      <c r="M217" s="464"/>
      <c r="N217" s="464"/>
      <c r="O217" s="464"/>
      <c r="P217" s="464"/>
    </row>
    <row r="218" customFormat="false" ht="409.5" hidden="false" customHeight="true" outlineLevel="0" collapsed="false"/>
    <row r="219" customFormat="false" ht="409.5" hidden="false" customHeight="true" outlineLevel="0" collapsed="false"/>
  </sheetData>
  <mergeCells count="322">
    <mergeCell ref="A1:D3"/>
    <mergeCell ref="F1:P1"/>
    <mergeCell ref="F2:P2"/>
    <mergeCell ref="F3:P3"/>
    <mergeCell ref="A4:D4"/>
    <mergeCell ref="F4:I4"/>
    <mergeCell ref="J4:K4"/>
    <mergeCell ref="L4:P4"/>
    <mergeCell ref="A5:P5"/>
    <mergeCell ref="A6:P6"/>
    <mergeCell ref="A7:P7"/>
    <mergeCell ref="A8:P8"/>
    <mergeCell ref="A9:P9"/>
    <mergeCell ref="A10:A12"/>
    <mergeCell ref="B10:B12"/>
    <mergeCell ref="C10:C12"/>
    <mergeCell ref="D10:D12"/>
    <mergeCell ref="E10:E12"/>
    <mergeCell ref="F10:F12"/>
    <mergeCell ref="G10:H11"/>
    <mergeCell ref="I10:I12"/>
    <mergeCell ref="J10:L11"/>
    <mergeCell ref="M10:P11"/>
    <mergeCell ref="Q10:W11"/>
    <mergeCell ref="X10:AD11"/>
    <mergeCell ref="AE10:AK11"/>
    <mergeCell ref="A13:A21"/>
    <mergeCell ref="C13:C15"/>
    <mergeCell ref="C17:C21"/>
    <mergeCell ref="F19:F21"/>
    <mergeCell ref="J19:J21"/>
    <mergeCell ref="A22:A31"/>
    <mergeCell ref="C22:C25"/>
    <mergeCell ref="C27:C31"/>
    <mergeCell ref="F29:F31"/>
    <mergeCell ref="J29:J31"/>
    <mergeCell ref="A32:A46"/>
    <mergeCell ref="C32:C34"/>
    <mergeCell ref="C35:C37"/>
    <mergeCell ref="C38:C39"/>
    <mergeCell ref="C40:C41"/>
    <mergeCell ref="C42:C43"/>
    <mergeCell ref="C44:C46"/>
    <mergeCell ref="F44:F46"/>
    <mergeCell ref="A47:A57"/>
    <mergeCell ref="C47:C50"/>
    <mergeCell ref="C52:C53"/>
    <mergeCell ref="C55:C57"/>
    <mergeCell ref="F55:F57"/>
    <mergeCell ref="J55:J57"/>
    <mergeCell ref="A58:A68"/>
    <mergeCell ref="C58:C61"/>
    <mergeCell ref="C63:C65"/>
    <mergeCell ref="C66:C68"/>
    <mergeCell ref="F66:F68"/>
    <mergeCell ref="J66:J68"/>
    <mergeCell ref="A69:A80"/>
    <mergeCell ref="C69:C80"/>
    <mergeCell ref="F78:F80"/>
    <mergeCell ref="J78:J80"/>
    <mergeCell ref="A81:A89"/>
    <mergeCell ref="C81:C85"/>
    <mergeCell ref="C87:C89"/>
    <mergeCell ref="F87:F89"/>
    <mergeCell ref="J87:J89"/>
    <mergeCell ref="A90:A124"/>
    <mergeCell ref="B90:B95"/>
    <mergeCell ref="C90:C119"/>
    <mergeCell ref="D90:D95"/>
    <mergeCell ref="E90:E95"/>
    <mergeCell ref="F90:F95"/>
    <mergeCell ref="G90:G95"/>
    <mergeCell ref="H90:H95"/>
    <mergeCell ref="I90:I95"/>
    <mergeCell ref="J90:J95"/>
    <mergeCell ref="K90:K95"/>
    <mergeCell ref="L90:L95"/>
    <mergeCell ref="M90:M95"/>
    <mergeCell ref="N90:N95"/>
    <mergeCell ref="O90:O95"/>
    <mergeCell ref="P90:P95"/>
    <mergeCell ref="Q90:Q95"/>
    <mergeCell ref="R90:R95"/>
    <mergeCell ref="S90:S95"/>
    <mergeCell ref="T90:T95"/>
    <mergeCell ref="U90:U95"/>
    <mergeCell ref="V90:V95"/>
    <mergeCell ref="W90:W95"/>
    <mergeCell ref="X90:X95"/>
    <mergeCell ref="Y90:Y95"/>
    <mergeCell ref="Z90:Z95"/>
    <mergeCell ref="AA90:AA95"/>
    <mergeCell ref="AB90:AB95"/>
    <mergeCell ref="AC90:AC95"/>
    <mergeCell ref="AD90:AD95"/>
    <mergeCell ref="AE90:AE95"/>
    <mergeCell ref="AF90:AF95"/>
    <mergeCell ref="AG90:AG95"/>
    <mergeCell ref="AH90:AH95"/>
    <mergeCell ref="AI90:AI95"/>
    <mergeCell ref="AJ90:AJ95"/>
    <mergeCell ref="AK90:AK95"/>
    <mergeCell ref="B96:B101"/>
    <mergeCell ref="F96:F101"/>
    <mergeCell ref="G99:G100"/>
    <mergeCell ref="H99:H100"/>
    <mergeCell ref="I99:I100"/>
    <mergeCell ref="J99:J100"/>
    <mergeCell ref="K99:K100"/>
    <mergeCell ref="L99:L100"/>
    <mergeCell ref="M99:M100"/>
    <mergeCell ref="N99:N100"/>
    <mergeCell ref="O99:O100"/>
    <mergeCell ref="P99:P100"/>
    <mergeCell ref="Q99:Q100"/>
    <mergeCell ref="R99:R100"/>
    <mergeCell ref="S99:S100"/>
    <mergeCell ref="T99:T100"/>
    <mergeCell ref="U99:U100"/>
    <mergeCell ref="V99:V100"/>
    <mergeCell ref="W99:W100"/>
    <mergeCell ref="X99:X100"/>
    <mergeCell ref="Y99:Y100"/>
    <mergeCell ref="Z99:Z100"/>
    <mergeCell ref="AA99:AA100"/>
    <mergeCell ref="AB99:AB100"/>
    <mergeCell ref="AC99:AC100"/>
    <mergeCell ref="AD99:AD100"/>
    <mergeCell ref="AE99:AE100"/>
    <mergeCell ref="AF99:AF100"/>
    <mergeCell ref="AG99:AG100"/>
    <mergeCell ref="AH99:AH100"/>
    <mergeCell ref="AI99:AI100"/>
    <mergeCell ref="AJ99:AJ100"/>
    <mergeCell ref="AK99:AK100"/>
    <mergeCell ref="B102:B104"/>
    <mergeCell ref="F102:F104"/>
    <mergeCell ref="I102:I104"/>
    <mergeCell ref="D103:D104"/>
    <mergeCell ref="E103:E104"/>
    <mergeCell ref="G103:G104"/>
    <mergeCell ref="H103:H104"/>
    <mergeCell ref="J103:J104"/>
    <mergeCell ref="K103:K104"/>
    <mergeCell ref="L103:L104"/>
    <mergeCell ref="M103:M104"/>
    <mergeCell ref="N103:N104"/>
    <mergeCell ref="O103:O104"/>
    <mergeCell ref="P103:P104"/>
    <mergeCell ref="Q103:Q104"/>
    <mergeCell ref="R103:R104"/>
    <mergeCell ref="S103:S104"/>
    <mergeCell ref="T103:T104"/>
    <mergeCell ref="U103:U104"/>
    <mergeCell ref="V103:V104"/>
    <mergeCell ref="W103:W104"/>
    <mergeCell ref="X103:X104"/>
    <mergeCell ref="Y103:Y104"/>
    <mergeCell ref="Z103:Z104"/>
    <mergeCell ref="AA103:AA104"/>
    <mergeCell ref="AB103:AB104"/>
    <mergeCell ref="AC103:AC104"/>
    <mergeCell ref="AD103:AD104"/>
    <mergeCell ref="AE103:AE104"/>
    <mergeCell ref="AF103:AF104"/>
    <mergeCell ref="AG103:AG104"/>
    <mergeCell ref="AH103:AH104"/>
    <mergeCell ref="AI103:AI104"/>
    <mergeCell ref="AJ103:AJ104"/>
    <mergeCell ref="AK103:AK104"/>
    <mergeCell ref="B106:B107"/>
    <mergeCell ref="D106:D107"/>
    <mergeCell ref="E106:E107"/>
    <mergeCell ref="F106:F107"/>
    <mergeCell ref="G106:G107"/>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AD106:AD107"/>
    <mergeCell ref="AE106:AE107"/>
    <mergeCell ref="AF106:AF107"/>
    <mergeCell ref="AG106:AG107"/>
    <mergeCell ref="AH106:AH107"/>
    <mergeCell ref="AI106:AI107"/>
    <mergeCell ref="AJ106:AJ107"/>
    <mergeCell ref="AK106:AK107"/>
    <mergeCell ref="B108:B111"/>
    <mergeCell ref="D108:D111"/>
    <mergeCell ref="E108:E111"/>
    <mergeCell ref="F108:F111"/>
    <mergeCell ref="G108:G111"/>
    <mergeCell ref="H108:H111"/>
    <mergeCell ref="I108:I111"/>
    <mergeCell ref="J108:J111"/>
    <mergeCell ref="K108:K111"/>
    <mergeCell ref="L108:L111"/>
    <mergeCell ref="M108:M111"/>
    <mergeCell ref="N108:N111"/>
    <mergeCell ref="O108:O111"/>
    <mergeCell ref="P108:P111"/>
    <mergeCell ref="Q108:Q111"/>
    <mergeCell ref="R108:R111"/>
    <mergeCell ref="S108:S111"/>
    <mergeCell ref="T108:T111"/>
    <mergeCell ref="U108:U111"/>
    <mergeCell ref="V108:V111"/>
    <mergeCell ref="W108:W111"/>
    <mergeCell ref="X108:X111"/>
    <mergeCell ref="Y108:Y111"/>
    <mergeCell ref="Z108:Z111"/>
    <mergeCell ref="AA108:AA111"/>
    <mergeCell ref="AB108:AB111"/>
    <mergeCell ref="AC108:AC111"/>
    <mergeCell ref="AD108:AD111"/>
    <mergeCell ref="AE108:AE111"/>
    <mergeCell ref="AF108:AF111"/>
    <mergeCell ref="AG108:AG111"/>
    <mergeCell ref="AH108:AH111"/>
    <mergeCell ref="AI108:AI111"/>
    <mergeCell ref="AJ108:AJ111"/>
    <mergeCell ref="AK108:AK111"/>
    <mergeCell ref="B112:B113"/>
    <mergeCell ref="D112:D113"/>
    <mergeCell ref="E112:E113"/>
    <mergeCell ref="F112:F113"/>
    <mergeCell ref="G112:G113"/>
    <mergeCell ref="H112:H113"/>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W112:W113"/>
    <mergeCell ref="X112:X113"/>
    <mergeCell ref="Y112:Y113"/>
    <mergeCell ref="Z112:Z113"/>
    <mergeCell ref="AA112:AA113"/>
    <mergeCell ref="AB112:AB113"/>
    <mergeCell ref="AC112:AC113"/>
    <mergeCell ref="AD112:AD113"/>
    <mergeCell ref="AE112:AE113"/>
    <mergeCell ref="AF112:AF113"/>
    <mergeCell ref="AG112:AG113"/>
    <mergeCell ref="AH112:AH113"/>
    <mergeCell ref="AI112:AI113"/>
    <mergeCell ref="AJ112:AJ113"/>
    <mergeCell ref="AK112:AK113"/>
    <mergeCell ref="B114:B116"/>
    <mergeCell ref="F114:F116"/>
    <mergeCell ref="I114:I116"/>
    <mergeCell ref="C120:C121"/>
    <mergeCell ref="C122:C124"/>
    <mergeCell ref="F122:F124"/>
    <mergeCell ref="J122:J124"/>
    <mergeCell ref="A125:A141"/>
    <mergeCell ref="C127:C129"/>
    <mergeCell ref="C136:C137"/>
    <mergeCell ref="C139:C141"/>
    <mergeCell ref="F139:F141"/>
    <mergeCell ref="J139:J141"/>
    <mergeCell ref="A142:A154"/>
    <mergeCell ref="C142:C147"/>
    <mergeCell ref="C148:C151"/>
    <mergeCell ref="C152:C154"/>
    <mergeCell ref="F152:F154"/>
    <mergeCell ref="J152:J154"/>
    <mergeCell ref="A155:A167"/>
    <mergeCell ref="C155:C163"/>
    <mergeCell ref="C164:C167"/>
    <mergeCell ref="F165:F167"/>
    <mergeCell ref="A168:A179"/>
    <mergeCell ref="C168:C173"/>
    <mergeCell ref="C175:C179"/>
    <mergeCell ref="F177:F179"/>
    <mergeCell ref="J177:J179"/>
    <mergeCell ref="A180:A202"/>
    <mergeCell ref="C180:C181"/>
    <mergeCell ref="C183:C189"/>
    <mergeCell ref="C192:C202"/>
    <mergeCell ref="B194:B196"/>
    <mergeCell ref="F194:F196"/>
    <mergeCell ref="J194:J196"/>
    <mergeCell ref="B197:B199"/>
    <mergeCell ref="F197:F199"/>
    <mergeCell ref="J197:J199"/>
    <mergeCell ref="B200:B202"/>
    <mergeCell ref="F200:F202"/>
    <mergeCell ref="J200:J202"/>
    <mergeCell ref="A203:A211"/>
    <mergeCell ref="C203:C206"/>
    <mergeCell ref="C209:C211"/>
    <mergeCell ref="F209:F211"/>
    <mergeCell ref="J209:J211"/>
    <mergeCell ref="A217:P217"/>
  </mergeCells>
  <conditionalFormatting sqref="U13:U14 U42:U62 AB147:AB151">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U96:U98 U101:U103 U105:U106 U108 U112 U114:U165 U15:U40 U64:U68 U168:U210">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U99">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U70:U80">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U81:U84">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U63">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AB205:AB206 AB96:AB98 AB101:AB103 AB105:AB106 AB108 AB112 AB114:AB117 AB119:AB120 AB123 AB140 AB142:AB146 AB208:AB210 AB125:AB136 AB155:AB166 AB168:AB178">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AI203:AI206 AI96:AI98 AI101:AI103 AI105:AI106 AI108 AI112 AI114:AI117 AI119:AI123 AI125:AI131 AI138:AI140 AI142:AI151 AI209:AI210 AI155:AI166 AI168:AI178 AI133:AI135">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AB99">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AI99">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AI208">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AI136">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AB81:AB83 AB85:AB86">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AI81:AI82 AI84 AI86">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AB84">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AI83">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AB13">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AI13">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AB14">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AB15:AB21">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conditionalFormatting sqref="AI14:AI21">
    <cfRule type="cellIs" priority="62" operator="equal" aboveAverage="0" equalAverage="0" bottom="0" percent="0" rank="0" text="" dxfId="60">
      <formula>"MINIMO"</formula>
    </cfRule>
    <cfRule type="cellIs" priority="63" operator="equal" aboveAverage="0" equalAverage="0" bottom="0" percent="0" rank="0" text="" dxfId="61">
      <formula>"SATISFACTORIO"</formula>
    </cfRule>
    <cfRule type="cellIs" priority="64" operator="equal" aboveAverage="0" equalAverage="0" bottom="0" percent="0" rank="0" text="" dxfId="62">
      <formula>"ACEPTABLE"</formula>
    </cfRule>
  </conditionalFormatting>
  <conditionalFormatting sqref="AB28:AB30 AB22:AB25">
    <cfRule type="cellIs" priority="65" operator="equal" aboveAverage="0" equalAverage="0" bottom="0" percent="0" rank="0" text="" dxfId="63">
      <formula>"MINIMO"</formula>
    </cfRule>
    <cfRule type="cellIs" priority="66" operator="equal" aboveAverage="0" equalAverage="0" bottom="0" percent="0" rank="0" text="" dxfId="64">
      <formula>"SATISFACTORIO"</formula>
    </cfRule>
    <cfRule type="cellIs" priority="67" operator="equal" aboveAverage="0" equalAverage="0" bottom="0" percent="0" rank="0" text="" dxfId="65">
      <formula>"ACEPTABLE"</formula>
    </cfRule>
  </conditionalFormatting>
  <conditionalFormatting sqref="AI22:AI30">
    <cfRule type="cellIs" priority="68" operator="equal" aboveAverage="0" equalAverage="0" bottom="0" percent="0" rank="0" text="" dxfId="66">
      <formula>"MINIMO"</formula>
    </cfRule>
    <cfRule type="cellIs" priority="69" operator="equal" aboveAverage="0" equalAverage="0" bottom="0" percent="0" rank="0" text="" dxfId="67">
      <formula>"SATISFACTORIO"</formula>
    </cfRule>
    <cfRule type="cellIs" priority="70" operator="equal" aboveAverage="0" equalAverage="0" bottom="0" percent="0" rank="0" text="" dxfId="68">
      <formula>"ACEPTABLE"</formula>
    </cfRule>
  </conditionalFormatting>
  <conditionalFormatting sqref="AB32:AB35 AB40:AB46 AB37">
    <cfRule type="cellIs" priority="71" operator="equal" aboveAverage="0" equalAverage="0" bottom="0" percent="0" rank="0" text="" dxfId="69">
      <formula>"MINIMO"</formula>
    </cfRule>
    <cfRule type="cellIs" priority="72" operator="equal" aboveAverage="0" equalAverage="0" bottom="0" percent="0" rank="0" text="" dxfId="70">
      <formula>"SATISFACTORIO"</formula>
    </cfRule>
    <cfRule type="cellIs" priority="73" operator="equal" aboveAverage="0" equalAverage="0" bottom="0" percent="0" rank="0" text="" dxfId="71">
      <formula>"ACEPTABLE"</formula>
    </cfRule>
  </conditionalFormatting>
  <conditionalFormatting sqref="AI32:AI39 AI41:AI46">
    <cfRule type="cellIs" priority="74" operator="equal" aboveAverage="0" equalAverage="0" bottom="0" percent="0" rank="0" text="" dxfId="72">
      <formula>"MINIMO"</formula>
    </cfRule>
    <cfRule type="cellIs" priority="75" operator="equal" aboveAverage="0" equalAverage="0" bottom="0" percent="0" rank="0" text="" dxfId="73">
      <formula>"SATISFACTORIO"</formula>
    </cfRule>
    <cfRule type="cellIs" priority="76" operator="equal" aboveAverage="0" equalAverage="0" bottom="0" percent="0" rank="0" text="" dxfId="74">
      <formula>"ACEPTABLE"</formula>
    </cfRule>
  </conditionalFormatting>
  <conditionalFormatting sqref="AI40">
    <cfRule type="cellIs" priority="77" operator="equal" aboveAverage="0" equalAverage="0" bottom="0" percent="0" rank="0" text="" dxfId="75">
      <formula>"MINIMO"</formula>
    </cfRule>
    <cfRule type="cellIs" priority="78" operator="equal" aboveAverage="0" equalAverage="0" bottom="0" percent="0" rank="0" text="" dxfId="76">
      <formula>"SATISFACTORIO"</formula>
    </cfRule>
    <cfRule type="cellIs" priority="79" operator="equal" aboveAverage="0" equalAverage="0" bottom="0" percent="0" rank="0" text="" dxfId="77">
      <formula>"ACEPTABLE"</formula>
    </cfRule>
  </conditionalFormatting>
  <conditionalFormatting sqref="AB48:AB52 AB54:AB56">
    <cfRule type="cellIs" priority="80" operator="equal" aboveAverage="0" equalAverage="0" bottom="0" percent="0" rank="0" text="" dxfId="78">
      <formula>"MINIMO"</formula>
    </cfRule>
    <cfRule type="cellIs" priority="81" operator="equal" aboveAverage="0" equalAverage="0" bottom="0" percent="0" rank="0" text="" dxfId="79">
      <formula>"SATISFACTORIO"</formula>
    </cfRule>
    <cfRule type="cellIs" priority="82" operator="equal" aboveAverage="0" equalAverage="0" bottom="0" percent="0" rank="0" text="" dxfId="80">
      <formula>"ACEPTABLE"</formula>
    </cfRule>
  </conditionalFormatting>
  <conditionalFormatting sqref="AI48:AI52 AI54:AI55">
    <cfRule type="cellIs" priority="83" operator="equal" aboveAverage="0" equalAverage="0" bottom="0" percent="0" rank="0" text="" dxfId="81">
      <formula>"MINIMO"</formula>
    </cfRule>
    <cfRule type="cellIs" priority="84" operator="equal" aboveAverage="0" equalAverage="0" bottom="0" percent="0" rank="0" text="" dxfId="82">
      <formula>"SATISFACTORIO"</formula>
    </cfRule>
    <cfRule type="cellIs" priority="85" operator="equal" aboveAverage="0" equalAverage="0" bottom="0" percent="0" rank="0" text="" dxfId="83">
      <formula>"ACEPTABLE"</formula>
    </cfRule>
  </conditionalFormatting>
  <conditionalFormatting sqref="AB67 AB60:AB64 AB58">
    <cfRule type="cellIs" priority="86" operator="equal" aboveAverage="0" equalAverage="0" bottom="0" percent="0" rank="0" text="" dxfId="84">
      <formula>"MINIMO"</formula>
    </cfRule>
    <cfRule type="cellIs" priority="87" operator="equal" aboveAverage="0" equalAverage="0" bottom="0" percent="0" rank="0" text="" dxfId="85">
      <formula>"SATISFACTORIO"</formula>
    </cfRule>
    <cfRule type="cellIs" priority="88" operator="equal" aboveAverage="0" equalAverage="0" bottom="0" percent="0" rank="0" text="" dxfId="86">
      <formula>"ACEPTABLE"</formula>
    </cfRule>
  </conditionalFormatting>
  <conditionalFormatting sqref="AI66:AI67 AI60:AI64 AI58">
    <cfRule type="cellIs" priority="89" operator="equal" aboveAverage="0" equalAverage="0" bottom="0" percent="0" rank="0" text="" dxfId="87">
      <formula>"MINIMO"</formula>
    </cfRule>
    <cfRule type="cellIs" priority="90" operator="equal" aboveAverage="0" equalAverage="0" bottom="0" percent="0" rank="0" text="" dxfId="88">
      <formula>"SATISFACTORIO"</formula>
    </cfRule>
    <cfRule type="cellIs" priority="91" operator="equal" aboveAverage="0" equalAverage="0" bottom="0" percent="0" rank="0" text="" dxfId="89">
      <formula>"ACEPTABLE"</formula>
    </cfRule>
  </conditionalFormatting>
  <conditionalFormatting sqref="AI65">
    <cfRule type="cellIs" priority="92" operator="equal" aboveAverage="0" equalAverage="0" bottom="0" percent="0" rank="0" text="" dxfId="90">
      <formula>"MINIMO"</formula>
    </cfRule>
    <cfRule type="cellIs" priority="93" operator="equal" aboveAverage="0" equalAverage="0" bottom="0" percent="0" rank="0" text="" dxfId="91">
      <formula>"SATISFACTORIO"</formula>
    </cfRule>
    <cfRule type="cellIs" priority="94" operator="equal" aboveAverage="0" equalAverage="0" bottom="0" percent="0" rank="0" text="" dxfId="92">
      <formula>"ACEPTABLE"</formula>
    </cfRule>
  </conditionalFormatting>
  <conditionalFormatting sqref="AB195 AB201 AB198 AB180:AB190">
    <cfRule type="cellIs" priority="95" operator="equal" aboveAverage="0" equalAverage="0" bottom="0" percent="0" rank="0" text="" dxfId="93">
      <formula>"MINIMO"</formula>
    </cfRule>
    <cfRule type="cellIs" priority="96" operator="equal" aboveAverage="0" equalAverage="0" bottom="0" percent="0" rank="0" text="" dxfId="94">
      <formula>"SATISFACTORIO"</formula>
    </cfRule>
    <cfRule type="cellIs" priority="97" operator="equal" aboveAverage="0" equalAverage="0" bottom="0" percent="0" rank="0" text="" dxfId="95">
      <formula>"ACEPTABLE"</formula>
    </cfRule>
  </conditionalFormatting>
  <conditionalFormatting sqref="AI198 AI200:AI201 AI180:AI190 AI194:AI195">
    <cfRule type="cellIs" priority="98" operator="equal" aboveAverage="0" equalAverage="0" bottom="0" percent="0" rank="0" text="" dxfId="96">
      <formula>"MINIMO"</formula>
    </cfRule>
    <cfRule type="cellIs" priority="99" operator="equal" aboveAverage="0" equalAverage="0" bottom="0" percent="0" rank="0" text="" dxfId="97">
      <formula>"SATISFACTORIO"</formula>
    </cfRule>
    <cfRule type="cellIs" priority="100" operator="equal" aboveAverage="0" equalAverage="0" bottom="0" percent="0" rank="0" text="" dxfId="98">
      <formula>"ACEPTABLE"</formula>
    </cfRule>
  </conditionalFormatting>
  <conditionalFormatting sqref="AI196">
    <cfRule type="cellIs" priority="101" operator="equal" aboveAverage="0" equalAverage="0" bottom="0" percent="0" rank="0" text="" dxfId="99">
      <formula>"MINIMO"</formula>
    </cfRule>
    <cfRule type="cellIs" priority="102" operator="equal" aboveAverage="0" equalAverage="0" bottom="0" percent="0" rank="0" text="" dxfId="100">
      <formula>"SATISFACTORIO"</formula>
    </cfRule>
    <cfRule type="cellIs" priority="103" operator="equal" aboveAverage="0" equalAverage="0" bottom="0" percent="0" rank="0" text="" dxfId="101">
      <formula>"ACEPTABLE"</formula>
    </cfRule>
  </conditionalFormatting>
  <conditionalFormatting sqref="AB200">
    <cfRule type="cellIs" priority="104" operator="equal" aboveAverage="0" equalAverage="0" bottom="0" percent="0" rank="0" text="" dxfId="102">
      <formula>"MINIMO"</formula>
    </cfRule>
    <cfRule type="cellIs" priority="105" operator="equal" aboveAverage="0" equalAverage="0" bottom="0" percent="0" rank="0" text="" dxfId="103">
      <formula>"SATISFACTORIO"</formula>
    </cfRule>
    <cfRule type="cellIs" priority="106" operator="equal" aboveAverage="0" equalAverage="0" bottom="0" percent="0" rank="0" text="" dxfId="104">
      <formula>"ACEPTABLE"</formula>
    </cfRule>
  </conditionalFormatting>
  <conditionalFormatting sqref="AB202">
    <cfRule type="cellIs" priority="107" operator="equal" aboveAverage="0" equalAverage="0" bottom="0" percent="0" rank="0" text="" dxfId="105">
      <formula>"MINIMO"</formula>
    </cfRule>
    <cfRule type="cellIs" priority="108" operator="equal" aboveAverage="0" equalAverage="0" bottom="0" percent="0" rank="0" text="" dxfId="106">
      <formula>"SATISFACTORIO"</formula>
    </cfRule>
    <cfRule type="cellIs" priority="109" operator="equal" aboveAverage="0" equalAverage="0" bottom="0" percent="0" rank="0" text="" dxfId="107">
      <formula>"ACEPTABLE"</formula>
    </cfRule>
  </conditionalFormatting>
  <conditionalFormatting sqref="AB199">
    <cfRule type="cellIs" priority="110" operator="equal" aboveAverage="0" equalAverage="0" bottom="0" percent="0" rank="0" text="" dxfId="108">
      <formula>"MINIMO"</formula>
    </cfRule>
    <cfRule type="cellIs" priority="111" operator="equal" aboveAverage="0" equalAverage="0" bottom="0" percent="0" rank="0" text="" dxfId="109">
      <formula>"SATISFACTORIO"</formula>
    </cfRule>
    <cfRule type="cellIs" priority="112" operator="equal" aboveAverage="0" equalAverage="0" bottom="0" percent="0" rank="0" text="" dxfId="110">
      <formula>"ACEPTABLE"</formula>
    </cfRule>
  </conditionalFormatting>
  <conditionalFormatting sqref="AI199">
    <cfRule type="cellIs" priority="113" operator="equal" aboveAverage="0" equalAverage="0" bottom="0" percent="0" rank="0" text="" dxfId="111">
      <formula>"MINIMO"</formula>
    </cfRule>
    <cfRule type="cellIs" priority="114" operator="equal" aboveAverage="0" equalAverage="0" bottom="0" percent="0" rank="0" text="" dxfId="112">
      <formula>"SATISFACTORIO"</formula>
    </cfRule>
    <cfRule type="cellIs" priority="115" operator="equal" aboveAverage="0" equalAverage="0" bottom="0" percent="0" rank="0" text="" dxfId="113">
      <formula>"ACEPTABLE"</formula>
    </cfRule>
  </conditionalFormatting>
  <conditionalFormatting sqref="AB75:AB76 AB70:AB71">
    <cfRule type="cellIs" priority="116" operator="equal" aboveAverage="0" equalAverage="0" bottom="0" percent="0" rank="0" text="" dxfId="114">
      <formula>"MINIMO"</formula>
    </cfRule>
    <cfRule type="cellIs" priority="117" operator="equal" aboveAverage="0" equalAverage="0" bottom="0" percent="0" rank="0" text="" dxfId="115">
      <formula>"SATISFACTORIO"</formula>
    </cfRule>
    <cfRule type="cellIs" priority="118" operator="equal" aboveAverage="0" equalAverage="0" bottom="0" percent="0" rank="0" text="" dxfId="116">
      <formula>"ACEPTABLE"</formula>
    </cfRule>
  </conditionalFormatting>
  <conditionalFormatting sqref="AI70:AI71 AI74:AI76">
    <cfRule type="cellIs" priority="119" operator="equal" aboveAverage="0" equalAverage="0" bottom="0" percent="0" rank="0" text="" dxfId="117">
      <formula>"MINIMO"</formula>
    </cfRule>
    <cfRule type="cellIs" priority="120" operator="equal" aboveAverage="0" equalAverage="0" bottom="0" percent="0" rank="0" text="" dxfId="118">
      <formula>"SATISFACTORIO"</formula>
    </cfRule>
    <cfRule type="cellIs" priority="121" operator="equal" aboveAverage="0" equalAverage="0" bottom="0" percent="0" rank="0" text="" dxfId="119">
      <formula>"ACEPTABLE"</formula>
    </cfRule>
  </conditionalFormatting>
  <conditionalFormatting sqref="AI73">
    <cfRule type="cellIs" priority="122" operator="equal" aboveAverage="0" equalAverage="0" bottom="0" percent="0" rank="0" text="" dxfId="120">
      <formula>"MINIMO"</formula>
    </cfRule>
    <cfRule type="cellIs" priority="123" operator="equal" aboveAverage="0" equalAverage="0" bottom="0" percent="0" rank="0" text="" dxfId="121">
      <formula>"SATISFACTORIO"</formula>
    </cfRule>
    <cfRule type="cellIs" priority="124" operator="equal" aboveAverage="0" equalAverage="0" bottom="0" percent="0" rank="0" text="" dxfId="122">
      <formula>"ACEPTABLE"</formula>
    </cfRule>
  </conditionalFormatting>
  <conditionalFormatting sqref="AB69">
    <cfRule type="cellIs" priority="125" operator="equal" aboveAverage="0" equalAverage="0" bottom="0" percent="0" rank="0" text="" dxfId="123">
      <formula>"MINIMO"</formula>
    </cfRule>
    <cfRule type="cellIs" priority="126" operator="equal" aboveAverage="0" equalAverage="0" bottom="0" percent="0" rank="0" text="" dxfId="124">
      <formula>"SATISFACTORIO"</formula>
    </cfRule>
    <cfRule type="cellIs" priority="127" operator="equal" aboveAverage="0" equalAverage="0" bottom="0" percent="0" rank="0" text="" dxfId="125">
      <formula>"ACEPTABLE"</formula>
    </cfRule>
  </conditionalFormatting>
  <conditionalFormatting sqref="AI69">
    <cfRule type="cellIs" priority="128" operator="equal" aboveAverage="0" equalAverage="0" bottom="0" percent="0" rank="0" text="" dxfId="126">
      <formula>"MINIMO"</formula>
    </cfRule>
    <cfRule type="cellIs" priority="129" operator="equal" aboveAverage="0" equalAverage="0" bottom="0" percent="0" rank="0" text="" dxfId="127">
      <formula>"SATISFACTORIO"</formula>
    </cfRule>
    <cfRule type="cellIs" priority="130" operator="equal" aboveAverage="0" equalAverage="0" bottom="0" percent="0" rank="0" text="" dxfId="128">
      <formula>"ACEPTABLE"</formula>
    </cfRule>
  </conditionalFormatting>
  <conditionalFormatting sqref="AB73">
    <cfRule type="cellIs" priority="131" operator="equal" aboveAverage="0" equalAverage="0" bottom="0" percent="0" rank="0" text="" dxfId="129">
      <formula>"MINIMO"</formula>
    </cfRule>
    <cfRule type="cellIs" priority="132" operator="equal" aboveAverage="0" equalAverage="0" bottom="0" percent="0" rank="0" text="" dxfId="130">
      <formula>"SATISFACTORIO"</formula>
    </cfRule>
    <cfRule type="cellIs" priority="133" operator="equal" aboveAverage="0" equalAverage="0" bottom="0" percent="0" rank="0" text="" dxfId="131">
      <formula>"ACEPTABLE"</formula>
    </cfRule>
  </conditionalFormatting>
  <conditionalFormatting sqref="AB74">
    <cfRule type="cellIs" priority="134" operator="equal" aboveAverage="0" equalAverage="0" bottom="0" percent="0" rank="0" text="" dxfId="132">
      <formula>"MINIMO"</formula>
    </cfRule>
    <cfRule type="cellIs" priority="135" operator="equal" aboveAverage="0" equalAverage="0" bottom="0" percent="0" rank="0" text="" dxfId="133">
      <formula>"SATISFACTORIO"</formula>
    </cfRule>
    <cfRule type="cellIs" priority="136" operator="equal" aboveAverage="0" equalAverage="0" bottom="0" percent="0" rank="0" text="" dxfId="134">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0"/>
  <sheetViews>
    <sheetView showFormulas="false" showGridLines="true" showRowColHeaders="true" showZeros="true" rightToLeft="false" tabSelected="false" showOutlineSymbols="true" defaultGridColor="true" view="normal" topLeftCell="W62" colorId="64" zoomScale="30" zoomScaleNormal="30" zoomScalePageLayoutView="100" workbookViewId="0">
      <selection pane="topLeft" activeCell="AC65" activeCellId="0" sqref="AC65"/>
    </sheetView>
  </sheetViews>
  <sheetFormatPr defaultColWidth="11.41796875" defaultRowHeight="123.75" zeroHeight="false" outlineLevelRow="0" outlineLevelCol="0"/>
  <cols>
    <col collapsed="false" customWidth="true" hidden="false" outlineLevel="0" max="1" min="1" style="1" width="21.99"/>
    <col collapsed="false" customWidth="true" hidden="false" outlineLevel="0" max="2" min="2" style="2" width="14.41"/>
    <col collapsed="false" customWidth="true" hidden="false" outlineLevel="0" max="3" min="3" style="3" width="76.28"/>
    <col collapsed="false" customWidth="true" hidden="false" outlineLevel="0" max="4" min="4" style="3" width="66.7"/>
    <col collapsed="false" customWidth="true" hidden="false" outlineLevel="0" max="5" min="5" style="3" width="73.13"/>
    <col collapsed="false" customWidth="true" hidden="false" outlineLevel="0" max="6" min="6" style="4" width="109.14"/>
    <col collapsed="false" customWidth="true" hidden="false" outlineLevel="0" max="7" min="7" style="4" width="85.28"/>
    <col collapsed="false" customWidth="true" hidden="false" outlineLevel="0" max="8" min="8" style="4" width="104.85"/>
    <col collapsed="false" customWidth="true" hidden="false" outlineLevel="0" max="9" min="9" style="3" width="38.7"/>
    <col collapsed="false" customWidth="true" hidden="false" outlineLevel="0" max="10" min="10" style="3" width="43.41"/>
    <col collapsed="false" customWidth="true" hidden="false" outlineLevel="0" max="11" min="11" style="3" width="50.7"/>
    <col collapsed="false" customWidth="true" hidden="false" outlineLevel="0" max="12" min="12" style="5" width="75.14"/>
    <col collapsed="false" customWidth="true" hidden="false" outlineLevel="0" max="16" min="13" style="6" width="75.14"/>
    <col collapsed="false" customWidth="true" hidden="false" outlineLevel="0" max="18" min="17" style="7" width="43.7"/>
    <col collapsed="false" customWidth="true" hidden="false" outlineLevel="0" max="19" min="19" style="7" width="30.7"/>
    <col collapsed="false" customWidth="true" hidden="false" outlineLevel="0" max="23" min="20" style="7" width="75.14"/>
    <col collapsed="false" customWidth="true" hidden="false" outlineLevel="0" max="24" min="24" style="7" width="42.28"/>
    <col collapsed="false" customWidth="true" hidden="false" outlineLevel="0" max="25" min="25" style="7" width="41.14"/>
    <col collapsed="false" customWidth="true" hidden="false" outlineLevel="0" max="26" min="26" style="7" width="50.7"/>
    <col collapsed="false" customWidth="true" hidden="false" outlineLevel="0" max="28" min="27" style="7" width="75.14"/>
    <col collapsed="false" customWidth="true" hidden="false" outlineLevel="0" max="29" min="29" style="7" width="190.85"/>
    <col collapsed="false" customWidth="true" hidden="true" outlineLevel="0" max="30" min="30" style="7" width="75.14"/>
    <col collapsed="false" customWidth="true" hidden="false" outlineLevel="0" max="31" min="31" style="7" width="53.41"/>
    <col collapsed="false" customWidth="true" hidden="false" outlineLevel="0" max="32" min="32" style="7" width="56.7"/>
    <col collapsed="false" customWidth="true" hidden="false" outlineLevel="0" max="35" min="33" style="7" width="75.14"/>
    <col collapsed="false" customWidth="true" hidden="false" outlineLevel="0" max="36" min="36" style="7" width="218.7"/>
    <col collapsed="false" customWidth="true" hidden="true" outlineLevel="0" max="37" min="37" style="7" width="34.99"/>
    <col collapsed="false" customWidth="false" hidden="false" outlineLevel="0" max="257" min="38" style="7" width="11.42"/>
  </cols>
  <sheetData>
    <row r="1" customFormat="false" ht="45" hidden="false" customHeight="true" outlineLevel="0" collapsed="false">
      <c r="A1" s="9"/>
      <c r="B1" s="9"/>
      <c r="C1" s="9"/>
      <c r="D1" s="9"/>
      <c r="E1" s="10"/>
      <c r="F1" s="11" t="s">
        <v>0</v>
      </c>
      <c r="G1" s="11"/>
      <c r="H1" s="11"/>
      <c r="I1" s="11"/>
      <c r="J1" s="11"/>
      <c r="K1" s="11"/>
      <c r="L1" s="11"/>
      <c r="M1" s="11"/>
      <c r="N1" s="11"/>
      <c r="O1" s="11"/>
      <c r="P1" s="11"/>
    </row>
    <row r="2" customFormat="false" ht="45" hidden="false" customHeight="true" outlineLevel="0" collapsed="false">
      <c r="A2" s="9"/>
      <c r="B2" s="9"/>
      <c r="C2" s="9"/>
      <c r="D2" s="9"/>
      <c r="E2" s="12"/>
      <c r="F2" s="13" t="s">
        <v>1</v>
      </c>
      <c r="G2" s="13"/>
      <c r="H2" s="13"/>
      <c r="I2" s="13"/>
      <c r="J2" s="13"/>
      <c r="K2" s="13"/>
      <c r="L2" s="13"/>
      <c r="M2" s="13"/>
      <c r="N2" s="13"/>
      <c r="O2" s="13"/>
      <c r="P2" s="13"/>
    </row>
    <row r="3" customFormat="false" ht="45" hidden="false" customHeight="true" outlineLevel="0" collapsed="false">
      <c r="A3" s="9"/>
      <c r="B3" s="9"/>
      <c r="C3" s="9"/>
      <c r="D3" s="9"/>
      <c r="E3" s="12"/>
      <c r="F3" s="13"/>
      <c r="G3" s="13"/>
      <c r="H3" s="13"/>
      <c r="I3" s="13"/>
      <c r="J3" s="13"/>
      <c r="K3" s="13"/>
      <c r="L3" s="13"/>
      <c r="M3" s="13"/>
      <c r="N3" s="13"/>
      <c r="O3" s="13"/>
      <c r="P3" s="13"/>
    </row>
    <row r="4" customFormat="false" ht="45" hidden="false" customHeight="true" outlineLevel="0" collapsed="false">
      <c r="A4" s="14" t="s">
        <v>2</v>
      </c>
      <c r="B4" s="14"/>
      <c r="C4" s="14"/>
      <c r="D4" s="14"/>
      <c r="E4" s="15"/>
      <c r="F4" s="16" t="s">
        <v>3</v>
      </c>
      <c r="G4" s="16"/>
      <c r="H4" s="16"/>
      <c r="I4" s="16"/>
      <c r="J4" s="17" t="s">
        <v>4</v>
      </c>
      <c r="K4" s="17"/>
      <c r="L4" s="17" t="s">
        <v>5</v>
      </c>
      <c r="M4" s="17"/>
      <c r="N4" s="17"/>
      <c r="O4" s="17"/>
      <c r="P4" s="17"/>
    </row>
    <row r="5" customFormat="false" ht="45" hidden="false" customHeight="true" outlineLevel="0" collapsed="false">
      <c r="A5" s="18"/>
      <c r="B5" s="18"/>
      <c r="C5" s="18"/>
      <c r="D5" s="18"/>
      <c r="E5" s="18"/>
      <c r="F5" s="18"/>
      <c r="G5" s="18"/>
      <c r="H5" s="18"/>
      <c r="I5" s="18"/>
      <c r="J5" s="18"/>
      <c r="K5" s="18"/>
      <c r="L5" s="18"/>
      <c r="M5" s="18"/>
      <c r="N5" s="18"/>
      <c r="O5" s="18"/>
      <c r="P5" s="18"/>
    </row>
    <row r="6" customFormat="false" ht="45" hidden="false" customHeight="true" outlineLevel="0" collapsed="false">
      <c r="A6" s="19" t="s">
        <v>6</v>
      </c>
      <c r="B6" s="19"/>
      <c r="C6" s="19"/>
      <c r="D6" s="19"/>
      <c r="E6" s="19"/>
      <c r="F6" s="19"/>
      <c r="G6" s="19"/>
      <c r="H6" s="19"/>
      <c r="I6" s="19"/>
      <c r="J6" s="19"/>
      <c r="K6" s="19"/>
      <c r="L6" s="19"/>
      <c r="M6" s="19"/>
      <c r="N6" s="19"/>
      <c r="O6" s="19"/>
      <c r="P6" s="19"/>
    </row>
    <row r="7" customFormat="false" ht="45" hidden="false" customHeight="true" outlineLevel="0" collapsed="false">
      <c r="A7" s="19" t="s">
        <v>7</v>
      </c>
      <c r="B7" s="19"/>
      <c r="C7" s="19"/>
      <c r="D7" s="19"/>
      <c r="E7" s="19"/>
      <c r="F7" s="19"/>
      <c r="G7" s="19"/>
      <c r="H7" s="19"/>
      <c r="I7" s="19"/>
      <c r="J7" s="19"/>
      <c r="K7" s="19"/>
      <c r="L7" s="19"/>
      <c r="M7" s="19"/>
      <c r="N7" s="19"/>
      <c r="O7" s="19"/>
      <c r="P7" s="19"/>
    </row>
    <row r="8" s="21" customFormat="true" ht="45" hidden="false" customHeight="true" outlineLevel="0" collapsed="false">
      <c r="A8" s="20" t="s">
        <v>8</v>
      </c>
      <c r="B8" s="20"/>
      <c r="C8" s="20"/>
      <c r="D8" s="20"/>
      <c r="E8" s="20"/>
      <c r="F8" s="20"/>
      <c r="G8" s="20"/>
      <c r="H8" s="20"/>
      <c r="I8" s="20"/>
      <c r="J8" s="20"/>
      <c r="K8" s="20"/>
      <c r="L8" s="20"/>
      <c r="M8" s="20"/>
      <c r="N8" s="20"/>
      <c r="O8" s="20"/>
      <c r="P8" s="20"/>
    </row>
    <row r="9" customFormat="false" ht="45" hidden="false" customHeight="true" outlineLevel="0" collapsed="false">
      <c r="A9" s="18"/>
      <c r="B9" s="18"/>
      <c r="C9" s="18"/>
      <c r="D9" s="18"/>
      <c r="E9" s="18"/>
      <c r="F9" s="18"/>
      <c r="G9" s="18"/>
      <c r="H9" s="18"/>
      <c r="I9" s="18"/>
      <c r="J9" s="18"/>
      <c r="K9" s="18"/>
      <c r="L9" s="18"/>
      <c r="M9" s="18"/>
      <c r="N9" s="18"/>
      <c r="O9" s="18"/>
      <c r="P9" s="18"/>
    </row>
    <row r="10" customFormat="false" ht="123.75" hidden="false" customHeight="true" outlineLevel="0" collapsed="false">
      <c r="A10" s="22" t="s">
        <v>9</v>
      </c>
      <c r="B10" s="23" t="s">
        <v>10</v>
      </c>
      <c r="C10" s="24" t="s">
        <v>11</v>
      </c>
      <c r="D10" s="24" t="s">
        <v>12</v>
      </c>
      <c r="E10" s="24" t="s">
        <v>13</v>
      </c>
      <c r="F10" s="24" t="s">
        <v>14</v>
      </c>
      <c r="G10" s="25" t="s">
        <v>15</v>
      </c>
      <c r="H10" s="25"/>
      <c r="I10" s="24" t="s">
        <v>16</v>
      </c>
      <c r="J10" s="26"/>
      <c r="K10" s="26"/>
      <c r="L10" s="26"/>
      <c r="M10" s="25" t="s">
        <v>17</v>
      </c>
      <c r="N10" s="25"/>
      <c r="O10" s="25"/>
      <c r="P10" s="25"/>
      <c r="Q10" s="27" t="s">
        <v>18</v>
      </c>
      <c r="R10" s="27"/>
      <c r="S10" s="27"/>
      <c r="T10" s="27"/>
      <c r="U10" s="27"/>
      <c r="V10" s="27"/>
      <c r="W10" s="27"/>
      <c r="X10" s="27" t="s">
        <v>19</v>
      </c>
      <c r="Y10" s="27"/>
      <c r="Z10" s="27"/>
      <c r="AA10" s="27"/>
      <c r="AB10" s="27"/>
      <c r="AC10" s="27"/>
      <c r="AD10" s="27"/>
      <c r="AE10" s="27" t="s">
        <v>20</v>
      </c>
      <c r="AF10" s="27"/>
      <c r="AG10" s="27"/>
      <c r="AH10" s="27"/>
      <c r="AI10" s="27"/>
      <c r="AJ10" s="27"/>
      <c r="AK10" s="27"/>
    </row>
    <row r="11" customFormat="false" ht="123.75" hidden="false" customHeight="true" outlineLevel="0" collapsed="false">
      <c r="A11" s="22"/>
      <c r="B11" s="23"/>
      <c r="C11" s="24"/>
      <c r="D11" s="24"/>
      <c r="E11" s="24"/>
      <c r="F11" s="24"/>
      <c r="G11" s="24"/>
      <c r="H11" s="25"/>
      <c r="I11" s="24"/>
      <c r="J11" s="26"/>
      <c r="K11" s="26"/>
      <c r="L11" s="26"/>
      <c r="M11" s="25"/>
      <c r="N11" s="25"/>
      <c r="O11" s="25"/>
      <c r="P11" s="25"/>
      <c r="Q11" s="27"/>
      <c r="R11" s="27"/>
      <c r="S11" s="27"/>
      <c r="T11" s="27"/>
      <c r="U11" s="27"/>
      <c r="V11" s="27"/>
      <c r="W11" s="27"/>
      <c r="X11" s="27"/>
      <c r="Y11" s="27"/>
      <c r="Z11" s="27"/>
      <c r="AA11" s="27"/>
      <c r="AB11" s="27"/>
      <c r="AC11" s="27"/>
      <c r="AD11" s="27"/>
      <c r="AE11" s="27"/>
      <c r="AF11" s="27"/>
      <c r="AG11" s="27"/>
      <c r="AH11" s="27"/>
      <c r="AI11" s="27"/>
      <c r="AJ11" s="27"/>
      <c r="AK11" s="27"/>
    </row>
    <row r="12" customFormat="false" ht="356.25" hidden="false" customHeight="true" outlineLevel="0" collapsed="false">
      <c r="A12" s="22"/>
      <c r="B12" s="23"/>
      <c r="C12" s="24"/>
      <c r="D12" s="24"/>
      <c r="E12" s="24"/>
      <c r="F12" s="24"/>
      <c r="G12" s="28" t="s">
        <v>21</v>
      </c>
      <c r="H12" s="28" t="s">
        <v>22</v>
      </c>
      <c r="I12" s="24"/>
      <c r="J12" s="28" t="s">
        <v>23</v>
      </c>
      <c r="K12" s="28" t="s">
        <v>24</v>
      </c>
      <c r="L12" s="28" t="s">
        <v>25</v>
      </c>
      <c r="M12" s="29" t="s">
        <v>26</v>
      </c>
      <c r="N12" s="30" t="s">
        <v>27</v>
      </c>
      <c r="O12" s="31" t="s">
        <v>28</v>
      </c>
      <c r="P12" s="32" t="s">
        <v>29</v>
      </c>
      <c r="Q12" s="33" t="s">
        <v>30</v>
      </c>
      <c r="R12" s="33" t="s">
        <v>31</v>
      </c>
      <c r="S12" s="34" t="s">
        <v>32</v>
      </c>
      <c r="T12" s="35" t="s">
        <v>33</v>
      </c>
      <c r="U12" s="36" t="s">
        <v>34</v>
      </c>
      <c r="V12" s="37" t="s">
        <v>35</v>
      </c>
      <c r="W12" s="38" t="s">
        <v>36</v>
      </c>
      <c r="X12" s="33" t="s">
        <v>30</v>
      </c>
      <c r="Y12" s="33" t="s">
        <v>31</v>
      </c>
      <c r="Z12" s="34" t="s">
        <v>32</v>
      </c>
      <c r="AA12" s="35" t="s">
        <v>33</v>
      </c>
      <c r="AB12" s="36" t="s">
        <v>34</v>
      </c>
      <c r="AC12" s="38" t="s">
        <v>35</v>
      </c>
      <c r="AD12" s="36" t="s">
        <v>36</v>
      </c>
      <c r="AE12" s="33" t="s">
        <v>30</v>
      </c>
      <c r="AF12" s="33" t="s">
        <v>31</v>
      </c>
      <c r="AG12" s="35" t="s">
        <v>32</v>
      </c>
      <c r="AH12" s="465" t="s">
        <v>33</v>
      </c>
      <c r="AI12" s="27" t="s">
        <v>34</v>
      </c>
      <c r="AJ12" s="42" t="s">
        <v>35</v>
      </c>
      <c r="AK12" s="27" t="s">
        <v>36</v>
      </c>
    </row>
    <row r="13" customFormat="false" ht="409.5" hidden="true" customHeight="true" outlineLevel="0" collapsed="false">
      <c r="A13" s="43" t="s">
        <v>37</v>
      </c>
      <c r="B13" s="44" t="n">
        <v>1</v>
      </c>
      <c r="C13" s="45" t="s">
        <v>38</v>
      </c>
      <c r="D13" s="45" t="s">
        <v>39</v>
      </c>
      <c r="E13" s="45" t="s">
        <v>40</v>
      </c>
      <c r="F13" s="46" t="s">
        <v>41</v>
      </c>
      <c r="G13" s="46" t="s">
        <v>42</v>
      </c>
      <c r="H13" s="46" t="s">
        <v>42</v>
      </c>
      <c r="I13" s="45" t="s">
        <v>43</v>
      </c>
      <c r="J13" s="45" t="s">
        <v>44</v>
      </c>
      <c r="K13" s="45" t="s">
        <v>45</v>
      </c>
      <c r="L13" s="47" t="n">
        <v>0.9</v>
      </c>
      <c r="M13" s="48" t="s">
        <v>46</v>
      </c>
      <c r="N13" s="48" t="s">
        <v>47</v>
      </c>
      <c r="O13" s="48" t="s">
        <v>48</v>
      </c>
      <c r="P13" s="49" t="s">
        <v>49</v>
      </c>
      <c r="Q13" s="50" t="n">
        <v>92</v>
      </c>
      <c r="R13" s="50" t="n">
        <v>109</v>
      </c>
      <c r="S13" s="51" t="n">
        <f aca="false">+Q13/R13</f>
        <v>0.844036697247707</v>
      </c>
      <c r="T13" s="51" t="n">
        <f aca="false">+S13/L13</f>
        <v>0.937818552497452</v>
      </c>
      <c r="U13" s="52" t="str">
        <f aca="false">IF(T13&gt;=85%,$P$12,IF(T13&gt;=60%,$O$12,IF(T13&gt;=40%,$N$12,IF(T13&lt;40%,$M$12,"ojo"))))</f>
        <v>SATISFACTORIO</v>
      </c>
      <c r="V13" s="53" t="s">
        <v>50</v>
      </c>
      <c r="W13" s="53" t="s">
        <v>51</v>
      </c>
      <c r="X13" s="54"/>
      <c r="Y13" s="54"/>
      <c r="Z13" s="55" t="e">
        <f aca="false">+X13/Y13</f>
        <v>#DIV/0!</v>
      </c>
      <c r="AA13" s="55" t="e">
        <f aca="false">+Z13/S13</f>
        <v>#DIV/0!</v>
      </c>
      <c r="AB13" s="56" t="e">
        <f aca="false">IF(AA13&gt;=85%,$P$12,IF(AA13&gt;=60%,$O$12,IF(AA13&gt;=40%,$N$12,IF(AA13&lt;40%,$M$12,"ojo"))))</f>
        <v>#DIV/0!</v>
      </c>
      <c r="AC13" s="57"/>
      <c r="AD13" s="57"/>
      <c r="AE13" s="54" t="n">
        <f aca="false">+Q13+X13</f>
        <v>92</v>
      </c>
      <c r="AF13" s="54" t="n">
        <f aca="false">+R13+Y13</f>
        <v>109</v>
      </c>
      <c r="AG13" s="55" t="n">
        <f aca="false">+AE13/AF13</f>
        <v>0.844036697247707</v>
      </c>
      <c r="AH13" s="55" t="n">
        <f aca="false">+AG13/S13</f>
        <v>1</v>
      </c>
      <c r="AI13" s="56" t="str">
        <f aca="false">IF(AH13&gt;=85%,$P$12,IF(AH13&gt;=60%,$O$12,IF(AH13&gt;=40%,$N$12,IF(AH13&lt;40%,$M$12,"ojo"))))</f>
        <v>SATISFACTORIO</v>
      </c>
      <c r="AJ13" s="57"/>
      <c r="AK13" s="466"/>
    </row>
    <row r="14" customFormat="false" ht="409.5" hidden="true" customHeight="true" outlineLevel="0" collapsed="false">
      <c r="A14" s="43"/>
      <c r="B14" s="59" t="n">
        <v>2</v>
      </c>
      <c r="C14" s="45"/>
      <c r="D14" s="45" t="s">
        <v>39</v>
      </c>
      <c r="E14" s="45" t="s">
        <v>40</v>
      </c>
      <c r="F14" s="60" t="s">
        <v>56</v>
      </c>
      <c r="G14" s="61" t="s">
        <v>57</v>
      </c>
      <c r="H14" s="61" t="s">
        <v>57</v>
      </c>
      <c r="I14" s="62" t="s">
        <v>58</v>
      </c>
      <c r="J14" s="63" t="s">
        <v>59</v>
      </c>
      <c r="K14" s="63" t="s">
        <v>60</v>
      </c>
      <c r="L14" s="64" t="n">
        <v>1</v>
      </c>
      <c r="M14" s="62" t="s">
        <v>61</v>
      </c>
      <c r="N14" s="62" t="s">
        <v>62</v>
      </c>
      <c r="O14" s="62" t="s">
        <v>63</v>
      </c>
      <c r="P14" s="62" t="s">
        <v>64</v>
      </c>
      <c r="Q14" s="50" t="n">
        <v>1</v>
      </c>
      <c r="R14" s="50" t="n">
        <v>1</v>
      </c>
      <c r="S14" s="51" t="n">
        <f aca="false">+Q14/R14</f>
        <v>1</v>
      </c>
      <c r="T14" s="51" t="n">
        <f aca="false">+S14/L14</f>
        <v>1</v>
      </c>
      <c r="U14" s="52" t="str">
        <f aca="false">IF(T14&gt;=95%,$P$12,IF(T14&gt;=70%,$O$12,IF(T14&gt;=50%,$N$12,IF(T14&lt;50%,$M$12,"ojo"))))</f>
        <v>SATISFACTORIO</v>
      </c>
      <c r="V14" s="65" t="s">
        <v>65</v>
      </c>
      <c r="W14" s="53" t="s">
        <v>66</v>
      </c>
      <c r="X14" s="54"/>
      <c r="Y14" s="54"/>
      <c r="Z14" s="55" t="e">
        <f aca="false">+X14/Y14</f>
        <v>#DIV/0!</v>
      </c>
      <c r="AA14" s="55" t="e">
        <f aca="false">+Z14/S14</f>
        <v>#DIV/0!</v>
      </c>
      <c r="AB14" s="56" t="e">
        <f aca="false">IF(AA14&gt;=85%,$P$12,IF(AA14&gt;=60%,$O$12,IF(AA14&gt;=40%,$N$12,IF(AA14&lt;40%,$M$12,"ojo"))))</f>
        <v>#DIV/0!</v>
      </c>
      <c r="AC14" s="57"/>
      <c r="AD14" s="57"/>
      <c r="AE14" s="54" t="n">
        <f aca="false">+Q14+X14</f>
        <v>1</v>
      </c>
      <c r="AF14" s="54" t="n">
        <f aca="false">+R14+Y14</f>
        <v>1</v>
      </c>
      <c r="AG14" s="55" t="n">
        <f aca="false">+AE14/AF14</f>
        <v>1</v>
      </c>
      <c r="AH14" s="55" t="n">
        <f aca="false">+AG14/S14</f>
        <v>1</v>
      </c>
      <c r="AI14" s="56" t="str">
        <f aca="false">IF(AH14&gt;=95%,$P$12,IF(AH14&gt;=70%,$O$12,IF(AH14&gt;=50%,$N$12,IF(AH14&lt;50%,$M$12,"ojo"))))</f>
        <v>SATISFACTORIO</v>
      </c>
      <c r="AJ14" s="57"/>
      <c r="AK14" s="466"/>
    </row>
    <row r="15" customFormat="false" ht="409.5" hidden="true" customHeight="true" outlineLevel="0" collapsed="false">
      <c r="A15" s="43"/>
      <c r="B15" s="59" t="n">
        <v>3</v>
      </c>
      <c r="C15" s="45"/>
      <c r="D15" s="45" t="s">
        <v>39</v>
      </c>
      <c r="E15" s="45" t="s">
        <v>40</v>
      </c>
      <c r="F15" s="60" t="s">
        <v>71</v>
      </c>
      <c r="G15" s="61" t="s">
        <v>72</v>
      </c>
      <c r="H15" s="61" t="s">
        <v>72</v>
      </c>
      <c r="I15" s="63" t="s">
        <v>73</v>
      </c>
      <c r="J15" s="63" t="s">
        <v>74</v>
      </c>
      <c r="K15" s="63" t="s">
        <v>75</v>
      </c>
      <c r="L15" s="64" t="n">
        <v>1</v>
      </c>
      <c r="M15" s="62" t="s">
        <v>61</v>
      </c>
      <c r="N15" s="62" t="s">
        <v>62</v>
      </c>
      <c r="O15" s="62" t="s">
        <v>63</v>
      </c>
      <c r="P15" s="62" t="s">
        <v>64</v>
      </c>
      <c r="Q15" s="50" t="n">
        <v>24</v>
      </c>
      <c r="R15" s="50" t="n">
        <v>24</v>
      </c>
      <c r="S15" s="51" t="n">
        <f aca="false">+Q15/R15</f>
        <v>1</v>
      </c>
      <c r="T15" s="51" t="n">
        <f aca="false">+S15/L15</f>
        <v>1</v>
      </c>
      <c r="U15" s="52" t="str">
        <f aca="false">IF(T15&gt;=95%,$P$12,IF(T15&gt;=70%,$O$12,IF(T15&gt;=50%,$N$12,IF(T15&lt;50%,$M$12,"ojo"))))</f>
        <v>SATISFACTORIO</v>
      </c>
      <c r="V15" s="53" t="s">
        <v>76</v>
      </c>
      <c r="W15" s="53" t="s">
        <v>77</v>
      </c>
      <c r="X15" s="54"/>
      <c r="Y15" s="54"/>
      <c r="Z15" s="55" t="e">
        <f aca="false">+X15/Y15</f>
        <v>#DIV/0!</v>
      </c>
      <c r="AA15" s="55" t="e">
        <f aca="false">+Z15/S15</f>
        <v>#DIV/0!</v>
      </c>
      <c r="AB15" s="56" t="e">
        <f aca="false">IF(AA15&gt;=85%,$P$12,IF(AA15&gt;=60%,$O$12,IF(AA15&gt;=40%,$N$12,IF(AA15&lt;40%,$M$12,"ojo"))))</f>
        <v>#DIV/0!</v>
      </c>
      <c r="AC15" s="57"/>
      <c r="AD15" s="57"/>
      <c r="AE15" s="54" t="n">
        <f aca="false">+Q15+X15</f>
        <v>24</v>
      </c>
      <c r="AF15" s="54" t="n">
        <f aca="false">+R15+Y15</f>
        <v>24</v>
      </c>
      <c r="AG15" s="55" t="n">
        <f aca="false">+AE15/AF15</f>
        <v>1</v>
      </c>
      <c r="AH15" s="55" t="n">
        <f aca="false">+AG15/S15</f>
        <v>1</v>
      </c>
      <c r="AI15" s="56" t="str">
        <f aca="false">IF(AH15&gt;=95%,$P$12,IF(AH15&gt;=70%,$O$12,IF(AH15&gt;=50%,$N$12,IF(AH15&lt;50%,$M$12,"ojo"))))</f>
        <v>SATISFACTORIO</v>
      </c>
      <c r="AJ15" s="57"/>
      <c r="AK15" s="466"/>
    </row>
    <row r="16" customFormat="false" ht="409.5" hidden="true" customHeight="true" outlineLevel="0" collapsed="false">
      <c r="A16" s="43"/>
      <c r="B16" s="59" t="n">
        <v>4</v>
      </c>
      <c r="C16" s="67" t="s">
        <v>82</v>
      </c>
      <c r="D16" s="67" t="s">
        <v>83</v>
      </c>
      <c r="E16" s="67" t="s">
        <v>84</v>
      </c>
      <c r="F16" s="68" t="s">
        <v>85</v>
      </c>
      <c r="G16" s="68"/>
      <c r="H16" s="61" t="s">
        <v>86</v>
      </c>
      <c r="I16" s="63" t="s">
        <v>87</v>
      </c>
      <c r="J16" s="62" t="s">
        <v>88</v>
      </c>
      <c r="K16" s="62" t="s">
        <v>89</v>
      </c>
      <c r="L16" s="64" t="n">
        <v>1</v>
      </c>
      <c r="M16" s="62" t="s">
        <v>61</v>
      </c>
      <c r="N16" s="62" t="s">
        <v>62</v>
      </c>
      <c r="O16" s="62" t="s">
        <v>63</v>
      </c>
      <c r="P16" s="62" t="s">
        <v>64</v>
      </c>
      <c r="Q16" s="50" t="s">
        <v>90</v>
      </c>
      <c r="R16" s="50" t="s">
        <v>90</v>
      </c>
      <c r="S16" s="51" t="s">
        <v>91</v>
      </c>
      <c r="T16" s="51" t="e">
        <f aca="false">+S16/L16</f>
        <v>#VALUE!</v>
      </c>
      <c r="U16" s="52" t="s">
        <v>91</v>
      </c>
      <c r="V16" s="53" t="s">
        <v>92</v>
      </c>
      <c r="W16" s="53" t="s">
        <v>93</v>
      </c>
      <c r="X16" s="54"/>
      <c r="Y16" s="54"/>
      <c r="Z16" s="55" t="e">
        <f aca="false">+X16/Y16</f>
        <v>#DIV/0!</v>
      </c>
      <c r="AA16" s="55" t="e">
        <f aca="false">+Z16/S16</f>
        <v>#DIV/0!</v>
      </c>
      <c r="AB16" s="56" t="e">
        <f aca="false">IF(AA16&gt;=85%,$P$12,IF(AA16&gt;=60%,$O$12,IF(AA16&gt;=40%,$N$12,IF(AA16&lt;40%,$M$12,"ojo"))))</f>
        <v>#DIV/0!</v>
      </c>
      <c r="AC16" s="57"/>
      <c r="AD16" s="57"/>
      <c r="AE16" s="54" t="n">
        <f aca="false">+X16</f>
        <v>0</v>
      </c>
      <c r="AF16" s="54" t="n">
        <f aca="false">+Y16</f>
        <v>0</v>
      </c>
      <c r="AG16" s="55" t="e">
        <f aca="false">+AE16/AF16</f>
        <v>#DIV/0!</v>
      </c>
      <c r="AH16" s="55" t="e">
        <f aca="false">+AG16/S16</f>
        <v>#DIV/0!</v>
      </c>
      <c r="AI16" s="56" t="e">
        <f aca="false">IF(AH16&gt;=95%,$P$12,IF(AH16&gt;=70%,$O$12,IF(AH16&gt;=50%,$N$12,IF(AH16&lt;50%,$M$12,"ojo"))))</f>
        <v>#DIV/0!</v>
      </c>
      <c r="AJ16" s="57"/>
      <c r="AK16" s="466"/>
    </row>
    <row r="17" customFormat="false" ht="409.5" hidden="true" customHeight="true" outlineLevel="0" collapsed="false">
      <c r="A17" s="43"/>
      <c r="B17" s="59" t="n">
        <v>5</v>
      </c>
      <c r="C17" s="70" t="s">
        <v>98</v>
      </c>
      <c r="D17" s="67" t="s">
        <v>83</v>
      </c>
      <c r="E17" s="67" t="s">
        <v>84</v>
      </c>
      <c r="F17" s="68" t="s">
        <v>99</v>
      </c>
      <c r="G17" s="68" t="s">
        <v>100</v>
      </c>
      <c r="H17" s="68" t="s">
        <v>100</v>
      </c>
      <c r="I17" s="62" t="s">
        <v>101</v>
      </c>
      <c r="J17" s="62" t="s">
        <v>102</v>
      </c>
      <c r="K17" s="62" t="s">
        <v>103</v>
      </c>
      <c r="L17" s="64" t="n">
        <v>1</v>
      </c>
      <c r="M17" s="62" t="s">
        <v>61</v>
      </c>
      <c r="N17" s="62" t="s">
        <v>62</v>
      </c>
      <c r="O17" s="62" t="s">
        <v>63</v>
      </c>
      <c r="P17" s="62" t="s">
        <v>64</v>
      </c>
      <c r="Q17" s="50" t="n">
        <v>1.5</v>
      </c>
      <c r="R17" s="50" t="n">
        <v>3</v>
      </c>
      <c r="S17" s="51" t="n">
        <f aca="false">+Q17/R17</f>
        <v>0.5</v>
      </c>
      <c r="T17" s="51" t="n">
        <f aca="false">+S17/L17</f>
        <v>0.5</v>
      </c>
      <c r="U17" s="52" t="str">
        <f aca="false">IF(T17&gt;=95%,$P$12,IF(T17&gt;=70%,$O$12,IF(T17&gt;=50%,$N$12,IF(T17&lt;50%,$M$12,"ojo"))))</f>
        <v>MINIMO</v>
      </c>
      <c r="V17" s="53" t="s">
        <v>104</v>
      </c>
      <c r="W17" s="53" t="s">
        <v>105</v>
      </c>
      <c r="X17" s="54"/>
      <c r="Y17" s="54"/>
      <c r="Z17" s="55" t="e">
        <f aca="false">+X17/Y17</f>
        <v>#DIV/0!</v>
      </c>
      <c r="AA17" s="55" t="e">
        <f aca="false">+Z17/S17</f>
        <v>#DIV/0!</v>
      </c>
      <c r="AB17" s="56" t="e">
        <f aca="false">IF(AA17&gt;=85%,$P$12,IF(AA17&gt;=60%,$O$12,IF(AA17&gt;=40%,$N$12,IF(AA17&lt;40%,$M$12,"ojo"))))</f>
        <v>#DIV/0!</v>
      </c>
      <c r="AC17" s="57"/>
      <c r="AD17" s="57"/>
      <c r="AE17" s="54" t="n">
        <f aca="false">+Q17+X17</f>
        <v>1.5</v>
      </c>
      <c r="AF17" s="54" t="n">
        <f aca="false">+R17+Y17</f>
        <v>3</v>
      </c>
      <c r="AG17" s="55" t="n">
        <f aca="false">+AE17/AF17</f>
        <v>0.5</v>
      </c>
      <c r="AH17" s="55" t="n">
        <f aca="false">+AG17/S17</f>
        <v>1</v>
      </c>
      <c r="AI17" s="56" t="str">
        <f aca="false">IF(AH17&gt;=95%,$P$12,IF(AH17&gt;=70%,$O$12,IF(AH17&gt;=50%,$N$12,IF(AH17&lt;50%,$M$12,"ojo"))))</f>
        <v>SATISFACTORIO</v>
      </c>
      <c r="AJ17" s="57"/>
      <c r="AK17" s="466"/>
    </row>
    <row r="18" customFormat="false" ht="409.5" hidden="true" customHeight="true" outlineLevel="0" collapsed="false">
      <c r="A18" s="43"/>
      <c r="B18" s="59" t="n">
        <v>6</v>
      </c>
      <c r="C18" s="70"/>
      <c r="D18" s="67" t="s">
        <v>83</v>
      </c>
      <c r="E18" s="67" t="s">
        <v>84</v>
      </c>
      <c r="F18" s="68" t="s">
        <v>110</v>
      </c>
      <c r="G18" s="68" t="s">
        <v>111</v>
      </c>
      <c r="H18" s="68" t="s">
        <v>111</v>
      </c>
      <c r="I18" s="62" t="s">
        <v>101</v>
      </c>
      <c r="J18" s="62" t="s">
        <v>112</v>
      </c>
      <c r="K18" s="62" t="s">
        <v>113</v>
      </c>
      <c r="L18" s="64" t="n">
        <v>1</v>
      </c>
      <c r="M18" s="62" t="s">
        <v>61</v>
      </c>
      <c r="N18" s="62" t="s">
        <v>62</v>
      </c>
      <c r="O18" s="62" t="s">
        <v>63</v>
      </c>
      <c r="P18" s="62" t="s">
        <v>64</v>
      </c>
      <c r="Q18" s="50" t="n">
        <v>5</v>
      </c>
      <c r="R18" s="50" t="n">
        <v>5</v>
      </c>
      <c r="S18" s="51" t="n">
        <f aca="false">+Q18/R18</f>
        <v>1</v>
      </c>
      <c r="T18" s="51" t="n">
        <f aca="false">+S18/L18</f>
        <v>1</v>
      </c>
      <c r="U18" s="52" t="str">
        <f aca="false">IF(T18&gt;=95%,$P$12,IF(T18&gt;=70%,$O$12,IF(T18&gt;=50%,$N$12,IF(T18&lt;50%,$M$12,"ojo"))))</f>
        <v>SATISFACTORIO</v>
      </c>
      <c r="V18" s="53" t="s">
        <v>114</v>
      </c>
      <c r="W18" s="53" t="s">
        <v>115</v>
      </c>
      <c r="X18" s="54"/>
      <c r="Y18" s="54"/>
      <c r="Z18" s="55" t="e">
        <f aca="false">+X18/Y18</f>
        <v>#DIV/0!</v>
      </c>
      <c r="AA18" s="55" t="e">
        <f aca="false">+Z18/S18</f>
        <v>#DIV/0!</v>
      </c>
      <c r="AB18" s="56" t="e">
        <f aca="false">IF(AA18&gt;=85%,$P$12,IF(AA18&gt;=60%,$O$12,IF(AA18&gt;=40%,$N$12,IF(AA18&lt;40%,$M$12,"ojo"))))</f>
        <v>#DIV/0!</v>
      </c>
      <c r="AC18" s="57"/>
      <c r="AD18" s="57"/>
      <c r="AE18" s="54" t="n">
        <f aca="false">+Q18+X18</f>
        <v>5</v>
      </c>
      <c r="AF18" s="54" t="n">
        <f aca="false">+R18+Y18</f>
        <v>5</v>
      </c>
      <c r="AG18" s="55" t="n">
        <f aca="false">+AE18/AF18</f>
        <v>1</v>
      </c>
      <c r="AH18" s="55" t="n">
        <f aca="false">+AG18/S18</f>
        <v>1</v>
      </c>
      <c r="AI18" s="56" t="str">
        <f aca="false">IF(AH18&gt;=95%,$P$12,IF(AH18&gt;=70%,$O$12,IF(AH18&gt;=50%,$N$12,IF(AH18&lt;50%,$M$12,"ojo"))))</f>
        <v>SATISFACTORIO</v>
      </c>
      <c r="AJ18" s="57"/>
      <c r="AK18" s="466"/>
    </row>
    <row r="19" customFormat="false" ht="409.5" hidden="true" customHeight="true" outlineLevel="0" collapsed="false">
      <c r="A19" s="43"/>
      <c r="B19" s="59" t="n">
        <v>7</v>
      </c>
      <c r="C19" s="70"/>
      <c r="D19" s="62" t="s">
        <v>120</v>
      </c>
      <c r="E19" s="67" t="s">
        <v>121</v>
      </c>
      <c r="F19" s="71" t="s">
        <v>122</v>
      </c>
      <c r="G19" s="68" t="s">
        <v>123</v>
      </c>
      <c r="H19" s="68" t="s">
        <v>124</v>
      </c>
      <c r="I19" s="62" t="s">
        <v>125</v>
      </c>
      <c r="J19" s="70" t="s">
        <v>126</v>
      </c>
      <c r="K19" s="62" t="s">
        <v>127</v>
      </c>
      <c r="L19" s="64" t="n">
        <v>1</v>
      </c>
      <c r="M19" s="62" t="s">
        <v>61</v>
      </c>
      <c r="N19" s="62" t="s">
        <v>62</v>
      </c>
      <c r="O19" s="62" t="s">
        <v>63</v>
      </c>
      <c r="P19" s="62" t="s">
        <v>64</v>
      </c>
      <c r="Q19" s="50" t="n">
        <v>4</v>
      </c>
      <c r="R19" s="50" t="n">
        <v>4</v>
      </c>
      <c r="S19" s="51" t="n">
        <f aca="false">+Q19/R19</f>
        <v>1</v>
      </c>
      <c r="T19" s="51" t="n">
        <f aca="false">+S19/L19</f>
        <v>1</v>
      </c>
      <c r="U19" s="52" t="str">
        <f aca="false">IF(T19&gt;=95%,$P$12,IF(T19&gt;=70%,$O$12,IF(T19&gt;=50%,$N$12,IF(T19&lt;50%,$M$12,"ojo"))))</f>
        <v>SATISFACTORIO</v>
      </c>
      <c r="V19" s="53" t="s">
        <v>128</v>
      </c>
      <c r="W19" s="53" t="s">
        <v>129</v>
      </c>
      <c r="X19" s="54"/>
      <c r="Y19" s="54"/>
      <c r="Z19" s="55" t="e">
        <f aca="false">+X19/Y19</f>
        <v>#DIV/0!</v>
      </c>
      <c r="AA19" s="55" t="e">
        <f aca="false">+Z19/S19</f>
        <v>#DIV/0!</v>
      </c>
      <c r="AB19" s="56" t="e">
        <f aca="false">IF(AA19&gt;=85%,$P$12,IF(AA19&gt;=60%,$O$12,IF(AA19&gt;=40%,$N$12,IF(AA19&lt;40%,$M$12,"ojo"))))</f>
        <v>#DIV/0!</v>
      </c>
      <c r="AC19" s="57"/>
      <c r="AD19" s="57"/>
      <c r="AE19" s="54" t="n">
        <f aca="false">+Q19+X19</f>
        <v>4</v>
      </c>
      <c r="AF19" s="54" t="n">
        <f aca="false">+R19+Y19</f>
        <v>4</v>
      </c>
      <c r="AG19" s="55" t="n">
        <f aca="false">+AE19/AF19</f>
        <v>1</v>
      </c>
      <c r="AH19" s="55" t="n">
        <f aca="false">+AG19/S19</f>
        <v>1</v>
      </c>
      <c r="AI19" s="56" t="str">
        <f aca="false">IF(AH19&gt;=95%,$P$12,IF(AH19&gt;=70%,$O$12,IF(AH19&gt;=50%,$N$12,IF(AH19&lt;50%,$M$12,"ojo"))))</f>
        <v>SATISFACTORIO</v>
      </c>
      <c r="AJ19" s="57"/>
      <c r="AK19" s="466"/>
    </row>
    <row r="20" customFormat="false" ht="409.5" hidden="true" customHeight="true" outlineLevel="0" collapsed="false">
      <c r="A20" s="43"/>
      <c r="B20" s="59" t="n">
        <v>8</v>
      </c>
      <c r="C20" s="70"/>
      <c r="D20" s="62" t="s">
        <v>120</v>
      </c>
      <c r="E20" s="67" t="s">
        <v>121</v>
      </c>
      <c r="F20" s="71"/>
      <c r="G20" s="68" t="s">
        <v>134</v>
      </c>
      <c r="H20" s="68" t="s">
        <v>135</v>
      </c>
      <c r="I20" s="62" t="s">
        <v>125</v>
      </c>
      <c r="J20" s="70"/>
      <c r="K20" s="62" t="s">
        <v>136</v>
      </c>
      <c r="L20" s="64" t="n">
        <v>1</v>
      </c>
      <c r="M20" s="62" t="s">
        <v>61</v>
      </c>
      <c r="N20" s="62" t="s">
        <v>62</v>
      </c>
      <c r="O20" s="62" t="s">
        <v>63</v>
      </c>
      <c r="P20" s="62" t="s">
        <v>64</v>
      </c>
      <c r="Q20" s="50" t="n">
        <v>4</v>
      </c>
      <c r="R20" s="50" t="n">
        <v>4</v>
      </c>
      <c r="S20" s="51" t="n">
        <f aca="false">+Q20/R20</f>
        <v>1</v>
      </c>
      <c r="T20" s="51" t="n">
        <f aca="false">+S20/L20</f>
        <v>1</v>
      </c>
      <c r="U20" s="52" t="str">
        <f aca="false">IF(T20&gt;=95%,$P$12,IF(T20&gt;=70%,$O$12,IF(T20&gt;=50%,$N$12,IF(T20&lt;50%,$M$12,"ojo"))))</f>
        <v>SATISFACTORIO</v>
      </c>
      <c r="V20" s="53" t="s">
        <v>137</v>
      </c>
      <c r="W20" s="72" t="s">
        <v>138</v>
      </c>
      <c r="X20" s="54"/>
      <c r="Y20" s="54"/>
      <c r="Z20" s="55" t="e">
        <f aca="false">+X20/Y20</f>
        <v>#DIV/0!</v>
      </c>
      <c r="AA20" s="55" t="e">
        <f aca="false">+Z20/S20</f>
        <v>#DIV/0!</v>
      </c>
      <c r="AB20" s="56" t="e">
        <f aca="false">IF(AA20&gt;=85%,$P$12,IF(AA20&gt;=60%,$O$12,IF(AA20&gt;=40%,$N$12,IF(AA20&lt;40%,$M$12,"ojo"))))</f>
        <v>#DIV/0!</v>
      </c>
      <c r="AC20" s="57"/>
      <c r="AD20" s="57"/>
      <c r="AE20" s="54" t="n">
        <f aca="false">+Q20+X20</f>
        <v>4</v>
      </c>
      <c r="AF20" s="54" t="n">
        <f aca="false">+R20+Y20</f>
        <v>4</v>
      </c>
      <c r="AG20" s="55" t="n">
        <f aca="false">+AE20/AF20</f>
        <v>1</v>
      </c>
      <c r="AH20" s="55" t="n">
        <f aca="false">+AG20/S20</f>
        <v>1</v>
      </c>
      <c r="AI20" s="56" t="str">
        <f aca="false">IF(AH20&gt;=95%,$P$12,IF(AH20&gt;=70%,$O$12,IF(AH20&gt;=50%,$N$12,IF(AH20&lt;50%,$M$12,"ojo"))))</f>
        <v>SATISFACTORIO</v>
      </c>
      <c r="AJ20" s="57"/>
      <c r="AK20" s="466"/>
    </row>
    <row r="21" customFormat="false" ht="409.5" hidden="true" customHeight="true" outlineLevel="0" collapsed="false">
      <c r="A21" s="43"/>
      <c r="B21" s="73" t="n">
        <v>9</v>
      </c>
      <c r="C21" s="70"/>
      <c r="D21" s="62" t="s">
        <v>120</v>
      </c>
      <c r="E21" s="67" t="s">
        <v>121</v>
      </c>
      <c r="F21" s="71"/>
      <c r="G21" s="71" t="s">
        <v>143</v>
      </c>
      <c r="H21" s="71" t="s">
        <v>144</v>
      </c>
      <c r="I21" s="70" t="s">
        <v>125</v>
      </c>
      <c r="J21" s="70"/>
      <c r="K21" s="70" t="s">
        <v>145</v>
      </c>
      <c r="L21" s="74" t="n">
        <v>1</v>
      </c>
      <c r="M21" s="70" t="s">
        <v>61</v>
      </c>
      <c r="N21" s="70" t="s">
        <v>62</v>
      </c>
      <c r="O21" s="70" t="s">
        <v>63</v>
      </c>
      <c r="P21" s="70" t="s">
        <v>64</v>
      </c>
      <c r="Q21" s="50" t="s">
        <v>90</v>
      </c>
      <c r="R21" s="50" t="s">
        <v>90</v>
      </c>
      <c r="S21" s="51" t="s">
        <v>91</v>
      </c>
      <c r="T21" s="51" t="e">
        <f aca="false">+S21/L21</f>
        <v>#VALUE!</v>
      </c>
      <c r="U21" s="52" t="s">
        <v>91</v>
      </c>
      <c r="V21" s="53" t="s">
        <v>146</v>
      </c>
      <c r="W21" s="53" t="s">
        <v>146</v>
      </c>
      <c r="X21" s="54"/>
      <c r="Y21" s="54"/>
      <c r="Z21" s="55" t="e">
        <f aca="false">+X21/Y21</f>
        <v>#DIV/0!</v>
      </c>
      <c r="AA21" s="55" t="e">
        <f aca="false">+Z21/S21</f>
        <v>#DIV/0!</v>
      </c>
      <c r="AB21" s="56" t="e">
        <f aca="false">IF(AA21&gt;=85%,$P$12,IF(AA21&gt;=60%,$O$12,IF(AA21&gt;=40%,$N$12,IF(AA21&lt;40%,$M$12,"ojo"))))</f>
        <v>#DIV/0!</v>
      </c>
      <c r="AC21" s="57"/>
      <c r="AD21" s="57"/>
      <c r="AE21" s="54" t="n">
        <f aca="false">+X21</f>
        <v>0</v>
      </c>
      <c r="AF21" s="54" t="n">
        <f aca="false">+Y21</f>
        <v>0</v>
      </c>
      <c r="AG21" s="55" t="e">
        <f aca="false">+AE21/AF21</f>
        <v>#DIV/0!</v>
      </c>
      <c r="AH21" s="55" t="e">
        <f aca="false">+AG21/S21</f>
        <v>#DIV/0!</v>
      </c>
      <c r="AI21" s="56" t="e">
        <f aca="false">IF(AH21&gt;=95%,$P$12,IF(AH21&gt;=70%,$O$12,IF(AH21&gt;=50%,$N$12,IF(AH21&lt;50%,$M$12,"ojo"))))</f>
        <v>#DIV/0!</v>
      </c>
      <c r="AJ21" s="57"/>
      <c r="AK21" s="466"/>
    </row>
    <row r="22" customFormat="false" ht="409.5" hidden="true" customHeight="true" outlineLevel="0" collapsed="false">
      <c r="A22" s="76" t="s">
        <v>150</v>
      </c>
      <c r="B22" s="77" t="n">
        <v>1</v>
      </c>
      <c r="C22" s="78" t="s">
        <v>151</v>
      </c>
      <c r="D22" s="78" t="s">
        <v>39</v>
      </c>
      <c r="E22" s="79" t="s">
        <v>40</v>
      </c>
      <c r="F22" s="80" t="s">
        <v>152</v>
      </c>
      <c r="G22" s="81" t="s">
        <v>153</v>
      </c>
      <c r="H22" s="81" t="s">
        <v>154</v>
      </c>
      <c r="I22" s="78" t="s">
        <v>155</v>
      </c>
      <c r="J22" s="78" t="s">
        <v>156</v>
      </c>
      <c r="K22" s="78" t="s">
        <v>157</v>
      </c>
      <c r="L22" s="82" t="n">
        <v>1</v>
      </c>
      <c r="M22" s="78" t="s">
        <v>61</v>
      </c>
      <c r="N22" s="78" t="s">
        <v>62</v>
      </c>
      <c r="O22" s="78" t="s">
        <v>63</v>
      </c>
      <c r="P22" s="78" t="s">
        <v>64</v>
      </c>
      <c r="Q22" s="83" t="n">
        <v>15628</v>
      </c>
      <c r="R22" s="83" t="n">
        <v>16117</v>
      </c>
      <c r="S22" s="84" t="n">
        <f aca="false">+Q22/R22</f>
        <v>0.969659365886952</v>
      </c>
      <c r="T22" s="84" t="n">
        <f aca="false">+S22/L22</f>
        <v>0.969659365886952</v>
      </c>
      <c r="U22" s="85" t="str">
        <f aca="false">IF(T22&gt;=95%,$P$12,IF(T22&gt;=70%,$O$12,IF(T22&gt;=50%,$N$12,IF(T22&lt;50%,$M$12,"ojo"))))</f>
        <v>SATISFACTORIO</v>
      </c>
      <c r="V22" s="86" t="s">
        <v>158</v>
      </c>
      <c r="W22" s="87" t="s">
        <v>159</v>
      </c>
      <c r="X22" s="88"/>
      <c r="Y22" s="88"/>
      <c r="Z22" s="89" t="e">
        <f aca="false">+X22/Y22</f>
        <v>#DIV/0!</v>
      </c>
      <c r="AA22" s="89" t="e">
        <f aca="false">+Z22/S22</f>
        <v>#DIV/0!</v>
      </c>
      <c r="AB22" s="467" t="e">
        <f aca="false">IF(AA22&gt;=85%,$P$12,IF(AA22&gt;=60%,$O$12,IF(AA22&gt;=40%,$N$12,IF(AA22&lt;40%,$M$12,"ojo"))))</f>
        <v>#DIV/0!</v>
      </c>
      <c r="AC22" s="88"/>
      <c r="AD22" s="88"/>
      <c r="AE22" s="88" t="n">
        <f aca="false">+Q22+X22</f>
        <v>15628</v>
      </c>
      <c r="AF22" s="88" t="n">
        <f aca="false">+R22+Y22</f>
        <v>16117</v>
      </c>
      <c r="AG22" s="89" t="n">
        <f aca="false">+AE22/AF22</f>
        <v>0.969659365886952</v>
      </c>
      <c r="AH22" s="89" t="n">
        <f aca="false">+AG22/L22</f>
        <v>0.969659365886952</v>
      </c>
      <c r="AI22" s="56" t="str">
        <f aca="false">IF(AH22&gt;=85%,$P$12,IF(AH22&gt;=60%,$O$12,IF(AH22&gt;=40%,$N$12,IF(AH22&lt;40%,$M$12,"ojo"))))</f>
        <v>SATISFACTORIO</v>
      </c>
      <c r="AJ22" s="90"/>
      <c r="AK22" s="468"/>
    </row>
    <row r="23" customFormat="false" ht="409.5" hidden="true" customHeight="true" outlineLevel="0" collapsed="false">
      <c r="A23" s="76"/>
      <c r="B23" s="93" t="n">
        <v>2</v>
      </c>
      <c r="C23" s="78"/>
      <c r="D23" s="94" t="s">
        <v>39</v>
      </c>
      <c r="E23" s="95" t="s">
        <v>40</v>
      </c>
      <c r="F23" s="96" t="s">
        <v>164</v>
      </c>
      <c r="G23" s="97" t="s">
        <v>165</v>
      </c>
      <c r="H23" s="97" t="s">
        <v>166</v>
      </c>
      <c r="I23" s="94" t="s">
        <v>167</v>
      </c>
      <c r="J23" s="94" t="s">
        <v>168</v>
      </c>
      <c r="K23" s="94" t="s">
        <v>169</v>
      </c>
      <c r="L23" s="98" t="n">
        <v>1</v>
      </c>
      <c r="M23" s="94" t="s">
        <v>61</v>
      </c>
      <c r="N23" s="94" t="s">
        <v>62</v>
      </c>
      <c r="O23" s="94" t="s">
        <v>63</v>
      </c>
      <c r="P23" s="94" t="s">
        <v>64</v>
      </c>
      <c r="Q23" s="83" t="n">
        <v>277</v>
      </c>
      <c r="R23" s="83" t="n">
        <v>277</v>
      </c>
      <c r="S23" s="84" t="n">
        <f aca="false">+Q23/R23</f>
        <v>1</v>
      </c>
      <c r="T23" s="84" t="n">
        <f aca="false">+S23/L23</f>
        <v>1</v>
      </c>
      <c r="U23" s="85" t="str">
        <f aca="false">IF(T23&gt;=95%,$P$12,IF(T23&gt;=70%,$O$12,IF(T23&gt;=50%,$N$12,IF(T23&lt;50%,$M$12,"ojo"))))</f>
        <v>SATISFACTORIO</v>
      </c>
      <c r="V23" s="86" t="s">
        <v>170</v>
      </c>
      <c r="W23" s="86" t="s">
        <v>171</v>
      </c>
      <c r="X23" s="88"/>
      <c r="Y23" s="88"/>
      <c r="Z23" s="89" t="e">
        <f aca="false">+X23/Y23</f>
        <v>#DIV/0!</v>
      </c>
      <c r="AA23" s="89" t="e">
        <f aca="false">+Z23/S23</f>
        <v>#DIV/0!</v>
      </c>
      <c r="AB23" s="467" t="e">
        <f aca="false">IF(AA23&gt;=85%,$P$12,IF(AA23&gt;=60%,$O$12,IF(AA23&gt;=40%,$N$12,IF(AA23&lt;40%,$M$12,"ojo"))))</f>
        <v>#DIV/0!</v>
      </c>
      <c r="AC23" s="88"/>
      <c r="AD23" s="88"/>
      <c r="AE23" s="88" t="n">
        <f aca="false">+Q23+X23</f>
        <v>277</v>
      </c>
      <c r="AF23" s="88" t="n">
        <f aca="false">+R23+Y23</f>
        <v>277</v>
      </c>
      <c r="AG23" s="89" t="n">
        <f aca="false">+AE23/AF23</f>
        <v>1</v>
      </c>
      <c r="AH23" s="89" t="n">
        <f aca="false">+AG23/L23</f>
        <v>1</v>
      </c>
      <c r="AI23" s="56" t="str">
        <f aca="false">IF(AH23&gt;=85%,$P$12,IF(AH23&gt;=60%,$O$12,IF(AH23&gt;=40%,$N$12,IF(AH23&lt;40%,$M$12,"ojo"))))</f>
        <v>SATISFACTORIO</v>
      </c>
      <c r="AJ23" s="90"/>
      <c r="AK23" s="468"/>
    </row>
    <row r="24" customFormat="false" ht="409.5" hidden="true" customHeight="true" outlineLevel="0" collapsed="false">
      <c r="A24" s="76"/>
      <c r="B24" s="93" t="n">
        <v>3</v>
      </c>
      <c r="C24" s="78"/>
      <c r="D24" s="94" t="s">
        <v>39</v>
      </c>
      <c r="E24" s="95" t="s">
        <v>40</v>
      </c>
      <c r="F24" s="97" t="s">
        <v>176</v>
      </c>
      <c r="G24" s="97" t="s">
        <v>177</v>
      </c>
      <c r="H24" s="97" t="s">
        <v>177</v>
      </c>
      <c r="I24" s="94" t="s">
        <v>178</v>
      </c>
      <c r="J24" s="94" t="s">
        <v>179</v>
      </c>
      <c r="K24" s="94" t="s">
        <v>180</v>
      </c>
      <c r="L24" s="98" t="n">
        <v>1</v>
      </c>
      <c r="M24" s="94" t="s">
        <v>61</v>
      </c>
      <c r="N24" s="94" t="s">
        <v>62</v>
      </c>
      <c r="O24" s="94" t="s">
        <v>63</v>
      </c>
      <c r="P24" s="94" t="s">
        <v>64</v>
      </c>
      <c r="Q24" s="83" t="s">
        <v>90</v>
      </c>
      <c r="R24" s="83" t="s">
        <v>90</v>
      </c>
      <c r="S24" s="84" t="s">
        <v>91</v>
      </c>
      <c r="T24" s="84" t="e">
        <f aca="false">+S24/L24</f>
        <v>#VALUE!</v>
      </c>
      <c r="U24" s="85" t="s">
        <v>91</v>
      </c>
      <c r="V24" s="86" t="s">
        <v>181</v>
      </c>
      <c r="W24" s="86" t="s">
        <v>181</v>
      </c>
      <c r="X24" s="88"/>
      <c r="Y24" s="88"/>
      <c r="Z24" s="89" t="e">
        <f aca="false">+X24/Y24</f>
        <v>#DIV/0!</v>
      </c>
      <c r="AA24" s="89" t="e">
        <f aca="false">+Z24/S24</f>
        <v>#DIV/0!</v>
      </c>
      <c r="AB24" s="467" t="e">
        <f aca="false">IF(AA24&gt;=85%,$P$12,IF(AA24&gt;=60%,$O$12,IF(AA24&gt;=40%,$N$12,IF(AA24&lt;40%,$M$12,"ojo"))))</f>
        <v>#DIV/0!</v>
      </c>
      <c r="AC24" s="88"/>
      <c r="AD24" s="88"/>
      <c r="AE24" s="88" t="n">
        <f aca="false">+X24</f>
        <v>0</v>
      </c>
      <c r="AF24" s="88" t="n">
        <f aca="false">+Y24</f>
        <v>0</v>
      </c>
      <c r="AG24" s="89" t="e">
        <f aca="false">+AE24/AF24</f>
        <v>#DIV/0!</v>
      </c>
      <c r="AH24" s="89" t="e">
        <f aca="false">+AG24/L24</f>
        <v>#DIV/0!</v>
      </c>
      <c r="AI24" s="467" t="e">
        <f aca="false">IF(AH24&gt;=85%,$P$12,IF(AH24&gt;=60%,$O$12,IF(AH24&gt;=40%,$N$12,IF(AH24&lt;40%,$M$12,"ojo"))))</f>
        <v>#DIV/0!</v>
      </c>
      <c r="AJ24" s="90"/>
      <c r="AK24" s="468"/>
    </row>
    <row r="25" customFormat="false" ht="409.5" hidden="true" customHeight="true" outlineLevel="0" collapsed="false">
      <c r="A25" s="76"/>
      <c r="B25" s="93" t="n">
        <v>4</v>
      </c>
      <c r="C25" s="78"/>
      <c r="D25" s="94" t="s">
        <v>39</v>
      </c>
      <c r="E25" s="95" t="s">
        <v>40</v>
      </c>
      <c r="F25" s="99" t="s">
        <v>186</v>
      </c>
      <c r="G25" s="97" t="s">
        <v>187</v>
      </c>
      <c r="H25" s="97" t="s">
        <v>187</v>
      </c>
      <c r="I25" s="94" t="s">
        <v>188</v>
      </c>
      <c r="J25" s="94" t="s">
        <v>189</v>
      </c>
      <c r="K25" s="94" t="s">
        <v>190</v>
      </c>
      <c r="L25" s="98" t="n">
        <v>1</v>
      </c>
      <c r="M25" s="94" t="s">
        <v>61</v>
      </c>
      <c r="N25" s="94" t="s">
        <v>62</v>
      </c>
      <c r="O25" s="94" t="s">
        <v>63</v>
      </c>
      <c r="P25" s="94" t="s">
        <v>64</v>
      </c>
      <c r="Q25" s="83" t="n">
        <v>1060</v>
      </c>
      <c r="R25" s="83" t="n">
        <v>1060</v>
      </c>
      <c r="S25" s="84" t="n">
        <f aca="false">+Q25/R25</f>
        <v>1</v>
      </c>
      <c r="T25" s="84" t="n">
        <f aca="false">+S25/L25</f>
        <v>1</v>
      </c>
      <c r="U25" s="85" t="str">
        <f aca="false">IF(T25&gt;=95%,$P$12,IF(T25&gt;=70%,$O$12,IF(T25&gt;=50%,$N$12,IF(T25&lt;50%,$M$12,"ojo"))))</f>
        <v>SATISFACTORIO</v>
      </c>
      <c r="V25" s="86" t="s">
        <v>191</v>
      </c>
      <c r="W25" s="86" t="s">
        <v>192</v>
      </c>
      <c r="X25" s="88"/>
      <c r="Y25" s="88"/>
      <c r="Z25" s="89" t="e">
        <f aca="false">+X25/Y25</f>
        <v>#DIV/0!</v>
      </c>
      <c r="AA25" s="89" t="e">
        <f aca="false">+Z25/S25</f>
        <v>#DIV/0!</v>
      </c>
      <c r="AB25" s="467" t="e">
        <f aca="false">IF(AA25&gt;=85%,$P$12,IF(AA25&gt;=60%,$O$12,IF(AA25&gt;=40%,$N$12,IF(AA25&lt;40%,$M$12,"ojo"))))</f>
        <v>#DIV/0!</v>
      </c>
      <c r="AC25" s="88"/>
      <c r="AD25" s="88"/>
      <c r="AE25" s="88" t="n">
        <f aca="false">+Q25+X25</f>
        <v>1060</v>
      </c>
      <c r="AF25" s="88" t="n">
        <f aca="false">+R25+Y25</f>
        <v>1060</v>
      </c>
      <c r="AG25" s="89" t="n">
        <f aca="false">+AE25/AF25</f>
        <v>1</v>
      </c>
      <c r="AH25" s="89" t="n">
        <f aca="false">+AG25/L25</f>
        <v>1</v>
      </c>
      <c r="AI25" s="56" t="str">
        <f aca="false">IF(AH25&gt;=85%,$P$12,IF(AH25&gt;=60%,$O$12,IF(AH25&gt;=40%,$N$12,IF(AH25&lt;40%,$M$12,"ojo"))))</f>
        <v>SATISFACTORIO</v>
      </c>
      <c r="AJ25" s="90"/>
      <c r="AK25" s="468"/>
    </row>
    <row r="26" customFormat="false" ht="409.5" hidden="true" customHeight="true" outlineLevel="0" collapsed="false">
      <c r="A26" s="76"/>
      <c r="B26" s="93" t="n">
        <v>5</v>
      </c>
      <c r="C26" s="94" t="s">
        <v>82</v>
      </c>
      <c r="D26" s="94" t="s">
        <v>83</v>
      </c>
      <c r="E26" s="94" t="s">
        <v>84</v>
      </c>
      <c r="F26" s="97" t="s">
        <v>197</v>
      </c>
      <c r="G26" s="97" t="s">
        <v>198</v>
      </c>
      <c r="H26" s="97"/>
      <c r="I26" s="94" t="s">
        <v>199</v>
      </c>
      <c r="J26" s="94" t="s">
        <v>88</v>
      </c>
      <c r="K26" s="94" t="s">
        <v>89</v>
      </c>
      <c r="L26" s="98" t="n">
        <v>1</v>
      </c>
      <c r="M26" s="94" t="s">
        <v>61</v>
      </c>
      <c r="N26" s="94" t="s">
        <v>62</v>
      </c>
      <c r="O26" s="94" t="s">
        <v>63</v>
      </c>
      <c r="P26" s="94" t="s">
        <v>64</v>
      </c>
      <c r="Q26" s="83" t="n">
        <v>1</v>
      </c>
      <c r="R26" s="83" t="n">
        <v>1</v>
      </c>
      <c r="S26" s="84" t="n">
        <f aca="false">+Q26/R26</f>
        <v>1</v>
      </c>
      <c r="T26" s="84" t="n">
        <f aca="false">+S26/L26</f>
        <v>1</v>
      </c>
      <c r="U26" s="85" t="str">
        <f aca="false">IF(T26&gt;=95%,$P$12,IF(T26&gt;=70%,$O$12,IF(T26&gt;=50%,$N$12,IF(T26&lt;50%,$M$12,"ojo"))))</f>
        <v>SATISFACTORIO</v>
      </c>
      <c r="V26" s="86" t="s">
        <v>200</v>
      </c>
      <c r="W26" s="86" t="s">
        <v>201</v>
      </c>
      <c r="X26" s="88"/>
      <c r="Y26" s="88"/>
      <c r="Z26" s="89" t="e">
        <f aca="false">+X26/Y26</f>
        <v>#DIV/0!</v>
      </c>
      <c r="AA26" s="89" t="e">
        <f aca="false">+Z26/S26</f>
        <v>#DIV/0!</v>
      </c>
      <c r="AB26" s="467" t="e">
        <f aca="false">IF(AA26&gt;=85%,$P$12,IF(AA26&gt;=60%,$O$12,IF(AA26&gt;=40%,$N$12,IF(AA26&lt;40%,$M$12,"ojo"))))</f>
        <v>#DIV/0!</v>
      </c>
      <c r="AC26" s="88"/>
      <c r="AD26" s="88"/>
      <c r="AE26" s="88" t="n">
        <f aca="false">+Q26+X26</f>
        <v>1</v>
      </c>
      <c r="AF26" s="88" t="n">
        <f aca="false">+R26+Y26</f>
        <v>1</v>
      </c>
      <c r="AG26" s="89" t="n">
        <f aca="false">+AE26/AF26</f>
        <v>1</v>
      </c>
      <c r="AH26" s="89" t="n">
        <f aca="false">+AG26/L26</f>
        <v>1</v>
      </c>
      <c r="AI26" s="56" t="str">
        <f aca="false">IF(AH26&gt;=85%,$P$12,IF(AH26&gt;=60%,$O$12,IF(AH26&gt;=40%,$N$12,IF(AH26&lt;40%,$M$12,"ojo"))))</f>
        <v>SATISFACTORIO</v>
      </c>
      <c r="AJ26" s="90"/>
      <c r="AK26" s="468"/>
    </row>
    <row r="27" customFormat="false" ht="409.5" hidden="true" customHeight="true" outlineLevel="0" collapsed="false">
      <c r="A27" s="76"/>
      <c r="B27" s="93" t="n">
        <v>6</v>
      </c>
      <c r="C27" s="100" t="s">
        <v>98</v>
      </c>
      <c r="D27" s="94" t="s">
        <v>83</v>
      </c>
      <c r="E27" s="94" t="s">
        <v>84</v>
      </c>
      <c r="F27" s="97" t="s">
        <v>110</v>
      </c>
      <c r="G27" s="97" t="s">
        <v>111</v>
      </c>
      <c r="H27" s="97" t="s">
        <v>111</v>
      </c>
      <c r="I27" s="94" t="s">
        <v>205</v>
      </c>
      <c r="J27" s="94" t="s">
        <v>112</v>
      </c>
      <c r="K27" s="94" t="s">
        <v>113</v>
      </c>
      <c r="L27" s="98" t="n">
        <v>1</v>
      </c>
      <c r="M27" s="94" t="s">
        <v>61</v>
      </c>
      <c r="N27" s="94" t="s">
        <v>62</v>
      </c>
      <c r="O27" s="94" t="s">
        <v>63</v>
      </c>
      <c r="P27" s="94" t="s">
        <v>64</v>
      </c>
      <c r="Q27" s="83" t="n">
        <v>2</v>
      </c>
      <c r="R27" s="83" t="n">
        <v>2</v>
      </c>
      <c r="S27" s="84" t="n">
        <f aca="false">+Q27/R27</f>
        <v>1</v>
      </c>
      <c r="T27" s="84" t="n">
        <f aca="false">+S27/L27</f>
        <v>1</v>
      </c>
      <c r="U27" s="85" t="str">
        <f aca="false">IF(T27&gt;=95%,$P$12,IF(T27&gt;=70%,$O$12,IF(T27&gt;=50%,$N$12,IF(T27&lt;50%,$M$12,"ojo"))))</f>
        <v>SATISFACTORIO</v>
      </c>
      <c r="V27" s="86" t="s">
        <v>206</v>
      </c>
      <c r="W27" s="86" t="s">
        <v>207</v>
      </c>
      <c r="X27" s="88"/>
      <c r="Y27" s="88"/>
      <c r="Z27" s="89" t="e">
        <f aca="false">+X27/Y27</f>
        <v>#DIV/0!</v>
      </c>
      <c r="AA27" s="89" t="e">
        <f aca="false">+Z27/S27</f>
        <v>#DIV/0!</v>
      </c>
      <c r="AB27" s="467" t="e">
        <f aca="false">IF(AA27&gt;=85%,$P$12,IF(AA27&gt;=60%,$O$12,IF(AA27&gt;=40%,$N$12,IF(AA27&lt;40%,$M$12,"ojo"))))</f>
        <v>#DIV/0!</v>
      </c>
      <c r="AC27" s="88"/>
      <c r="AD27" s="88"/>
      <c r="AE27" s="88" t="n">
        <f aca="false">+Q27+X27</f>
        <v>2</v>
      </c>
      <c r="AF27" s="88" t="n">
        <f aca="false">+R27+Y27</f>
        <v>2</v>
      </c>
      <c r="AG27" s="89" t="n">
        <f aca="false">+AE27/AF27</f>
        <v>1</v>
      </c>
      <c r="AH27" s="89" t="n">
        <f aca="false">+AG27/L27</f>
        <v>1</v>
      </c>
      <c r="AI27" s="56" t="str">
        <f aca="false">IF(AH27&gt;=85%,$P$12,IF(AH27&gt;=60%,$O$12,IF(AH27&gt;=40%,$N$12,IF(AH27&lt;40%,$M$12,"ojo"))))</f>
        <v>SATISFACTORIO</v>
      </c>
      <c r="AJ27" s="90"/>
      <c r="AK27" s="468"/>
    </row>
    <row r="28" customFormat="false" ht="409.5" hidden="true" customHeight="true" outlineLevel="0" collapsed="false">
      <c r="A28" s="76"/>
      <c r="B28" s="93" t="n">
        <v>7</v>
      </c>
      <c r="C28" s="100"/>
      <c r="D28" s="94" t="s">
        <v>83</v>
      </c>
      <c r="E28" s="94" t="s">
        <v>84</v>
      </c>
      <c r="F28" s="97" t="s">
        <v>99</v>
      </c>
      <c r="G28" s="97" t="s">
        <v>100</v>
      </c>
      <c r="H28" s="97" t="s">
        <v>100</v>
      </c>
      <c r="I28" s="94" t="s">
        <v>210</v>
      </c>
      <c r="J28" s="94" t="s">
        <v>102</v>
      </c>
      <c r="K28" s="94" t="s">
        <v>103</v>
      </c>
      <c r="L28" s="98" t="n">
        <v>1</v>
      </c>
      <c r="M28" s="94" t="s">
        <v>61</v>
      </c>
      <c r="N28" s="94" t="s">
        <v>62</v>
      </c>
      <c r="O28" s="94" t="s">
        <v>63</v>
      </c>
      <c r="P28" s="94" t="s">
        <v>64</v>
      </c>
      <c r="Q28" s="83" t="n">
        <v>1.5</v>
      </c>
      <c r="R28" s="83" t="n">
        <v>3</v>
      </c>
      <c r="S28" s="84" t="n">
        <f aca="false">+Q28/R28</f>
        <v>0.5</v>
      </c>
      <c r="T28" s="84" t="n">
        <f aca="false">+S28/L28</f>
        <v>0.5</v>
      </c>
      <c r="U28" s="85" t="str">
        <f aca="false">IF(T28&gt;=95%,$P$12,IF(T28&gt;=70%,$O$12,IF(T28&gt;=50%,$N$12,IF(T28&lt;50%,$M$12,"ojo"))))</f>
        <v>MINIMO</v>
      </c>
      <c r="V28" s="86" t="s">
        <v>211</v>
      </c>
      <c r="W28" s="86" t="s">
        <v>212</v>
      </c>
      <c r="X28" s="88"/>
      <c r="Y28" s="88"/>
      <c r="Z28" s="89" t="e">
        <f aca="false">+X28/Y28</f>
        <v>#DIV/0!</v>
      </c>
      <c r="AA28" s="89" t="e">
        <f aca="false">+Z28/S28</f>
        <v>#DIV/0!</v>
      </c>
      <c r="AB28" s="467" t="e">
        <f aca="false">IF(AA28&gt;=85%,$P$12,IF(AA28&gt;=60%,$O$12,IF(AA28&gt;=40%,$N$12,IF(AA28&lt;40%,$M$12,"ojo"))))</f>
        <v>#DIV/0!</v>
      </c>
      <c r="AC28" s="88"/>
      <c r="AD28" s="88"/>
      <c r="AE28" s="88" t="n">
        <f aca="false">+Q28+X28</f>
        <v>1.5</v>
      </c>
      <c r="AF28" s="88" t="n">
        <f aca="false">+R28+Y28</f>
        <v>3</v>
      </c>
      <c r="AG28" s="89" t="n">
        <f aca="false">+AE28/AF28</f>
        <v>0.5</v>
      </c>
      <c r="AH28" s="89" t="n">
        <f aca="false">+AG28/L28</f>
        <v>0.5</v>
      </c>
      <c r="AI28" s="56" t="str">
        <f aca="false">IF(AH28&gt;=85%,$P$12,IF(AH28&gt;=60%,$O$12,IF(AH28&gt;=40%,$N$12,IF(AH28&lt;40%,$M$12,"ojo"))))</f>
        <v>MINIMO</v>
      </c>
      <c r="AJ28" s="90"/>
      <c r="AK28" s="468"/>
    </row>
    <row r="29" customFormat="false" ht="409.5" hidden="true" customHeight="true" outlineLevel="0" collapsed="false">
      <c r="A29" s="76"/>
      <c r="B29" s="93" t="n">
        <v>8</v>
      </c>
      <c r="C29" s="100"/>
      <c r="D29" s="94" t="s">
        <v>120</v>
      </c>
      <c r="E29" s="94" t="s">
        <v>121</v>
      </c>
      <c r="F29" s="101" t="s">
        <v>122</v>
      </c>
      <c r="G29" s="97" t="s">
        <v>217</v>
      </c>
      <c r="H29" s="97" t="s">
        <v>218</v>
      </c>
      <c r="I29" s="94" t="s">
        <v>219</v>
      </c>
      <c r="J29" s="100"/>
      <c r="K29" s="94" t="s">
        <v>220</v>
      </c>
      <c r="L29" s="98" t="n">
        <v>1</v>
      </c>
      <c r="M29" s="94" t="s">
        <v>61</v>
      </c>
      <c r="N29" s="94" t="s">
        <v>62</v>
      </c>
      <c r="O29" s="94" t="s">
        <v>63</v>
      </c>
      <c r="P29" s="94" t="s">
        <v>64</v>
      </c>
      <c r="Q29" s="83" t="n">
        <v>6</v>
      </c>
      <c r="R29" s="83" t="n">
        <v>6</v>
      </c>
      <c r="S29" s="84" t="n">
        <f aca="false">+Q29/R29</f>
        <v>1</v>
      </c>
      <c r="T29" s="84" t="n">
        <f aca="false">+S29/L29</f>
        <v>1</v>
      </c>
      <c r="U29" s="85" t="str">
        <f aca="false">IF(T29&gt;=95%,$P$12,IF(T29&gt;=70%,$O$12,IF(T29&gt;=50%,$N$12,IF(T29&lt;50%,$M$12,"ojo"))))</f>
        <v>SATISFACTORIO</v>
      </c>
      <c r="V29" s="86" t="s">
        <v>221</v>
      </c>
      <c r="W29" s="86" t="s">
        <v>222</v>
      </c>
      <c r="X29" s="88"/>
      <c r="Y29" s="88"/>
      <c r="Z29" s="89" t="e">
        <f aca="false">+X29/Y29</f>
        <v>#DIV/0!</v>
      </c>
      <c r="AA29" s="89" t="e">
        <f aca="false">+Z29/S29</f>
        <v>#DIV/0!</v>
      </c>
      <c r="AB29" s="467" t="e">
        <f aca="false">IF(AA29&gt;=85%,$P$12,IF(AA29&gt;=60%,$O$12,IF(AA29&gt;=40%,$N$12,IF(AA29&lt;40%,$M$12,"ojo"))))</f>
        <v>#DIV/0!</v>
      </c>
      <c r="AC29" s="88"/>
      <c r="AD29" s="88"/>
      <c r="AE29" s="88" t="n">
        <f aca="false">+Q29+X29</f>
        <v>6</v>
      </c>
      <c r="AF29" s="88" t="n">
        <f aca="false">+R29+Y29</f>
        <v>6</v>
      </c>
      <c r="AG29" s="89" t="n">
        <f aca="false">+AE29/AF29</f>
        <v>1</v>
      </c>
      <c r="AH29" s="89" t="n">
        <f aca="false">+AG29/L29</f>
        <v>1</v>
      </c>
      <c r="AI29" s="56" t="str">
        <f aca="false">IF(AH29&gt;=85%,$P$12,IF(AH29&gt;=60%,$O$12,IF(AH29&gt;=40%,$N$12,IF(AH29&lt;40%,$M$12,"ojo"))))</f>
        <v>SATISFACTORIO</v>
      </c>
      <c r="AJ29" s="90"/>
      <c r="AK29" s="468"/>
    </row>
    <row r="30" customFormat="false" ht="409.5" hidden="true" customHeight="true" outlineLevel="0" collapsed="false">
      <c r="A30" s="76"/>
      <c r="B30" s="93" t="n">
        <v>9</v>
      </c>
      <c r="C30" s="100"/>
      <c r="D30" s="94" t="s">
        <v>120</v>
      </c>
      <c r="E30" s="94" t="s">
        <v>121</v>
      </c>
      <c r="F30" s="101"/>
      <c r="G30" s="97" t="s">
        <v>227</v>
      </c>
      <c r="H30" s="97" t="s">
        <v>227</v>
      </c>
      <c r="I30" s="94" t="s">
        <v>228</v>
      </c>
      <c r="J30" s="100"/>
      <c r="K30" s="94" t="s">
        <v>229</v>
      </c>
      <c r="L30" s="98" t="n">
        <v>1</v>
      </c>
      <c r="M30" s="94" t="s">
        <v>61</v>
      </c>
      <c r="N30" s="94" t="s">
        <v>62</v>
      </c>
      <c r="O30" s="94" t="s">
        <v>63</v>
      </c>
      <c r="P30" s="94" t="s">
        <v>64</v>
      </c>
      <c r="Q30" s="83" t="n">
        <v>7</v>
      </c>
      <c r="R30" s="83" t="n">
        <v>7</v>
      </c>
      <c r="S30" s="84" t="n">
        <f aca="false">+Q30/R30</f>
        <v>1</v>
      </c>
      <c r="T30" s="84" t="n">
        <f aca="false">+S30/L30</f>
        <v>1</v>
      </c>
      <c r="U30" s="85" t="str">
        <f aca="false">IF(T30&gt;=95%,$P$12,IF(T30&gt;=70%,$O$12,IF(T30&gt;=50%,$N$12,IF(T30&lt;50%,$M$12,"ojo"))))</f>
        <v>SATISFACTORIO</v>
      </c>
      <c r="V30" s="86" t="s">
        <v>230</v>
      </c>
      <c r="W30" s="86" t="s">
        <v>231</v>
      </c>
      <c r="X30" s="88"/>
      <c r="Y30" s="88"/>
      <c r="Z30" s="89" t="e">
        <f aca="false">+X30/Y30</f>
        <v>#DIV/0!</v>
      </c>
      <c r="AA30" s="89" t="e">
        <f aca="false">+Z30/S30</f>
        <v>#DIV/0!</v>
      </c>
      <c r="AB30" s="467" t="e">
        <f aca="false">IF(AA30&gt;=85%,$P$12,IF(AA30&gt;=60%,$O$12,IF(AA30&gt;=40%,$N$12,IF(AA30&lt;40%,$M$12,"ojo"))))</f>
        <v>#DIV/0!</v>
      </c>
      <c r="AC30" s="88"/>
      <c r="AD30" s="88"/>
      <c r="AE30" s="88" t="n">
        <f aca="false">+Q30+X30</f>
        <v>7</v>
      </c>
      <c r="AF30" s="88" t="n">
        <f aca="false">+R30+Y30</f>
        <v>7</v>
      </c>
      <c r="AG30" s="89" t="n">
        <f aca="false">+AE30/AF30</f>
        <v>1</v>
      </c>
      <c r="AH30" s="89" t="n">
        <f aca="false">+AG30/L30</f>
        <v>1</v>
      </c>
      <c r="AI30" s="56" t="str">
        <f aca="false">IF(AH30&gt;=85%,$P$12,IF(AH30&gt;=60%,$O$12,IF(AH30&gt;=40%,$N$12,IF(AH30&lt;40%,$M$12,"ojo"))))</f>
        <v>SATISFACTORIO</v>
      </c>
      <c r="AJ30" s="90"/>
      <c r="AK30" s="468"/>
    </row>
    <row r="31" customFormat="false" ht="409.5" hidden="true" customHeight="true" outlineLevel="0" collapsed="false">
      <c r="A31" s="76"/>
      <c r="B31" s="102" t="n">
        <v>10</v>
      </c>
      <c r="C31" s="100"/>
      <c r="D31" s="100" t="s">
        <v>120</v>
      </c>
      <c r="E31" s="100" t="s">
        <v>121</v>
      </c>
      <c r="F31" s="101"/>
      <c r="G31" s="101" t="s">
        <v>236</v>
      </c>
      <c r="H31" s="101" t="s">
        <v>236</v>
      </c>
      <c r="I31" s="100" t="s">
        <v>178</v>
      </c>
      <c r="J31" s="100"/>
      <c r="K31" s="100" t="s">
        <v>237</v>
      </c>
      <c r="L31" s="103" t="n">
        <v>1</v>
      </c>
      <c r="M31" s="100" t="s">
        <v>61</v>
      </c>
      <c r="N31" s="100" t="s">
        <v>62</v>
      </c>
      <c r="O31" s="100" t="s">
        <v>63</v>
      </c>
      <c r="P31" s="100" t="s">
        <v>64</v>
      </c>
      <c r="Q31" s="83" t="s">
        <v>90</v>
      </c>
      <c r="R31" s="83" t="s">
        <v>90</v>
      </c>
      <c r="S31" s="84" t="s">
        <v>91</v>
      </c>
      <c r="T31" s="84" t="e">
        <f aca="false">+S31/L31</f>
        <v>#VALUE!</v>
      </c>
      <c r="U31" s="85" t="s">
        <v>91</v>
      </c>
      <c r="V31" s="86" t="s">
        <v>146</v>
      </c>
      <c r="W31" s="86" t="s">
        <v>146</v>
      </c>
      <c r="X31" s="88"/>
      <c r="Y31" s="88"/>
      <c r="Z31" s="89" t="e">
        <f aca="false">+X31/Y31</f>
        <v>#DIV/0!</v>
      </c>
      <c r="AA31" s="89" t="e">
        <f aca="false">+Z31/S31</f>
        <v>#DIV/0!</v>
      </c>
      <c r="AB31" s="467" t="e">
        <f aca="false">IF(AA31&gt;=85%,$P$12,IF(AA31&gt;=60%,$O$12,IF(AA31&gt;=40%,$N$12,IF(AA31&lt;40%,$M$12,"ojo"))))</f>
        <v>#DIV/0!</v>
      </c>
      <c r="AC31" s="88"/>
      <c r="AD31" s="88"/>
      <c r="AE31" s="88" t="n">
        <f aca="false">+X31</f>
        <v>0</v>
      </c>
      <c r="AF31" s="88" t="n">
        <f aca="false">+Y31</f>
        <v>0</v>
      </c>
      <c r="AG31" s="89" t="e">
        <f aca="false">+AE31/AF31</f>
        <v>#DIV/0!</v>
      </c>
      <c r="AH31" s="89" t="e">
        <f aca="false">+AG31/L31</f>
        <v>#DIV/0!</v>
      </c>
      <c r="AI31" s="56" t="e">
        <f aca="false">IF(AH31&gt;=85%,$P$12,IF(AH31&gt;=60%,$O$12,IF(AH31&gt;=40%,$N$12,IF(AH31&lt;40%,$M$12,"ojo"))))</f>
        <v>#DIV/0!</v>
      </c>
      <c r="AJ31" s="90"/>
      <c r="AK31" s="468"/>
    </row>
    <row r="32" customFormat="false" ht="409.5" hidden="false" customHeight="true" outlineLevel="0" collapsed="false">
      <c r="A32" s="104" t="s">
        <v>238</v>
      </c>
      <c r="B32" s="105" t="n">
        <v>1</v>
      </c>
      <c r="C32" s="106" t="s">
        <v>98</v>
      </c>
      <c r="D32" s="106" t="s">
        <v>39</v>
      </c>
      <c r="E32" s="107" t="s">
        <v>239</v>
      </c>
      <c r="F32" s="108" t="s">
        <v>240</v>
      </c>
      <c r="G32" s="108" t="s">
        <v>241</v>
      </c>
      <c r="H32" s="108" t="s">
        <v>242</v>
      </c>
      <c r="I32" s="106" t="s">
        <v>243</v>
      </c>
      <c r="J32" s="106" t="s">
        <v>244</v>
      </c>
      <c r="K32" s="106" t="s">
        <v>245</v>
      </c>
      <c r="L32" s="109" t="n">
        <v>1</v>
      </c>
      <c r="M32" s="106" t="s">
        <v>61</v>
      </c>
      <c r="N32" s="106" t="s">
        <v>62</v>
      </c>
      <c r="O32" s="106" t="s">
        <v>63</v>
      </c>
      <c r="P32" s="106" t="s">
        <v>64</v>
      </c>
      <c r="Q32" s="110" t="n">
        <v>0.5</v>
      </c>
      <c r="R32" s="110" t="n">
        <v>1</v>
      </c>
      <c r="S32" s="111" t="n">
        <f aca="false">+Q32/R32</f>
        <v>0.5</v>
      </c>
      <c r="T32" s="111" t="n">
        <f aca="false">+S32/L32</f>
        <v>0.5</v>
      </c>
      <c r="U32" s="112" t="str">
        <f aca="false">IF(T32&gt;=95%,$P$12,IF(T32&gt;=70%,$O$12,IF(T32&gt;=50%,$N$12,IF(T32&lt;50%,$M$12,"ojo"))))</f>
        <v>MINIMO</v>
      </c>
      <c r="V32" s="113" t="s">
        <v>246</v>
      </c>
      <c r="W32" s="114" t="s">
        <v>247</v>
      </c>
      <c r="X32" s="116" t="n">
        <v>0.5</v>
      </c>
      <c r="Y32" s="116" t="n">
        <v>1</v>
      </c>
      <c r="Z32" s="117" t="n">
        <f aca="false">+X32/Y32</f>
        <v>0.5</v>
      </c>
      <c r="AA32" s="117" t="n">
        <f aca="false">+Z32/S32</f>
        <v>1</v>
      </c>
      <c r="AB32" s="469" t="str">
        <f aca="false">IF(AA32&gt;=85%,$P$12,IF(AA32&gt;=60%,$O$12,IF(AA32&gt;=40%,$N$12,IF(AA32&lt;40%,$M$12,"ojo"))))</f>
        <v>SATISFACTORIO</v>
      </c>
      <c r="AC32" s="119" t="s">
        <v>1598</v>
      </c>
      <c r="AD32" s="119"/>
      <c r="AE32" s="116" t="n">
        <f aca="false">+Q32+X32</f>
        <v>1</v>
      </c>
      <c r="AF32" s="116" t="n">
        <f aca="false">+R32+Y32</f>
        <v>2</v>
      </c>
      <c r="AG32" s="117" t="n">
        <f aca="false">+AE32/AF32</f>
        <v>0.5</v>
      </c>
      <c r="AH32" s="117" t="n">
        <f aca="false">+AG32/L32</f>
        <v>0.5</v>
      </c>
      <c r="AI32" s="469" t="str">
        <f aca="false">IF(AH32&gt;=85%,$P$12,IF(AH32&gt;=60%,$O$12,IF(AH32&gt;=40%,$N$12,IF(AH32&lt;40%,$M$12,"ojo"))))</f>
        <v>MINIMO</v>
      </c>
      <c r="AJ32" s="119" t="s">
        <v>1599</v>
      </c>
      <c r="AK32" s="466"/>
    </row>
    <row r="33" customFormat="false" ht="409.5" hidden="false" customHeight="true" outlineLevel="0" collapsed="false">
      <c r="A33" s="104"/>
      <c r="B33" s="122" t="n">
        <v>2</v>
      </c>
      <c r="C33" s="106"/>
      <c r="D33" s="106" t="s">
        <v>39</v>
      </c>
      <c r="E33" s="107" t="s">
        <v>239</v>
      </c>
      <c r="F33" s="123" t="s">
        <v>252</v>
      </c>
      <c r="G33" s="123" t="s">
        <v>253</v>
      </c>
      <c r="H33" s="123" t="s">
        <v>253</v>
      </c>
      <c r="I33" s="124" t="s">
        <v>243</v>
      </c>
      <c r="J33" s="124" t="s">
        <v>254</v>
      </c>
      <c r="K33" s="124" t="s">
        <v>255</v>
      </c>
      <c r="L33" s="125" t="n">
        <v>1</v>
      </c>
      <c r="M33" s="124" t="s">
        <v>61</v>
      </c>
      <c r="N33" s="124" t="s">
        <v>62</v>
      </c>
      <c r="O33" s="124" t="s">
        <v>63</v>
      </c>
      <c r="P33" s="124" t="s">
        <v>64</v>
      </c>
      <c r="Q33" s="110" t="n">
        <v>25</v>
      </c>
      <c r="R33" s="110" t="n">
        <v>32</v>
      </c>
      <c r="S33" s="111" t="n">
        <f aca="false">+Q33/R33</f>
        <v>0.78125</v>
      </c>
      <c r="T33" s="111" t="n">
        <f aca="false">+S33/L33</f>
        <v>0.78125</v>
      </c>
      <c r="U33" s="112" t="str">
        <f aca="false">IF(T33&gt;=95%,$P$12,IF(T33&gt;=70%,$O$12,IF(T33&gt;=50%,$N$12,IF(T33&lt;50%,$M$12,"ojo"))))</f>
        <v>ACEPTABLE</v>
      </c>
      <c r="V33" s="113" t="s">
        <v>256</v>
      </c>
      <c r="W33" s="113" t="s">
        <v>257</v>
      </c>
      <c r="X33" s="116"/>
      <c r="Y33" s="116"/>
      <c r="Z33" s="117" t="e">
        <f aca="false">+X33/Y33</f>
        <v>#DIV/0!</v>
      </c>
      <c r="AA33" s="117" t="e">
        <f aca="false">+Z33/S33</f>
        <v>#DIV/0!</v>
      </c>
      <c r="AB33" s="469" t="e">
        <f aca="false">IF(AA33&gt;=85%,$P$12,IF(AA33&gt;=60%,$O$12,IF(AA33&gt;=40%,$N$12,IF(AA33&lt;40%,$M$12,"ojo"))))</f>
        <v>#DIV/0!</v>
      </c>
      <c r="AC33" s="119"/>
      <c r="AD33" s="119"/>
      <c r="AE33" s="116" t="n">
        <f aca="false">+Q33+X33</f>
        <v>25</v>
      </c>
      <c r="AF33" s="116" t="n">
        <f aca="false">+R33+Y33</f>
        <v>32</v>
      </c>
      <c r="AG33" s="117" t="n">
        <f aca="false">+AE33/AF33</f>
        <v>0.78125</v>
      </c>
      <c r="AH33" s="117" t="n">
        <f aca="false">+AG33/L33</f>
        <v>0.78125</v>
      </c>
      <c r="AI33" s="469" t="str">
        <f aca="false">IF(AH33&gt;=85%,$P$12,IF(AH33&gt;=60%,$O$12,IF(AH33&gt;=40%,$N$12,IF(AH33&lt;40%,$M$12,"ojo"))))</f>
        <v>ACEPTABLE</v>
      </c>
      <c r="AJ33" s="119"/>
      <c r="AK33" s="466"/>
    </row>
    <row r="34" customFormat="false" ht="409.5" hidden="false" customHeight="true" outlineLevel="0" collapsed="false">
      <c r="A34" s="104"/>
      <c r="B34" s="122" t="n">
        <v>3</v>
      </c>
      <c r="C34" s="106"/>
      <c r="D34" s="124" t="s">
        <v>262</v>
      </c>
      <c r="E34" s="124" t="s">
        <v>263</v>
      </c>
      <c r="F34" s="123" t="s">
        <v>264</v>
      </c>
      <c r="G34" s="123" t="s">
        <v>265</v>
      </c>
      <c r="H34" s="123" t="s">
        <v>266</v>
      </c>
      <c r="I34" s="124" t="s">
        <v>267</v>
      </c>
      <c r="J34" s="124" t="s">
        <v>268</v>
      </c>
      <c r="K34" s="124" t="s">
        <v>269</v>
      </c>
      <c r="L34" s="125" t="n">
        <v>1</v>
      </c>
      <c r="M34" s="124" t="s">
        <v>61</v>
      </c>
      <c r="N34" s="124" t="s">
        <v>62</v>
      </c>
      <c r="O34" s="124" t="s">
        <v>63</v>
      </c>
      <c r="P34" s="124" t="s">
        <v>64</v>
      </c>
      <c r="Q34" s="110" t="n">
        <v>3</v>
      </c>
      <c r="R34" s="110" t="n">
        <v>3</v>
      </c>
      <c r="S34" s="111" t="n">
        <f aca="false">+Q34/R34</f>
        <v>1</v>
      </c>
      <c r="T34" s="111" t="n">
        <f aca="false">+S34/L34</f>
        <v>1</v>
      </c>
      <c r="U34" s="112" t="str">
        <f aca="false">IF(T34&gt;=95%,$P$12,IF(T34&gt;=70%,$O$12,IF(T34&gt;=50%,$N$12,IF(T34&lt;50%,$M$12,"ojo"))))</f>
        <v>SATISFACTORIO</v>
      </c>
      <c r="V34" s="126" t="s">
        <v>270</v>
      </c>
      <c r="W34" s="113" t="s">
        <v>271</v>
      </c>
      <c r="X34" s="116"/>
      <c r="Y34" s="116"/>
      <c r="Z34" s="117" t="e">
        <f aca="false">+X34/Y34</f>
        <v>#DIV/0!</v>
      </c>
      <c r="AA34" s="117" t="e">
        <f aca="false">+Z34/S34</f>
        <v>#DIV/0!</v>
      </c>
      <c r="AB34" s="469" t="e">
        <f aca="false">IF(AA34&gt;=85%,$P$12,IF(AA34&gt;=60%,$O$12,IF(AA34&gt;=40%,$N$12,IF(AA34&lt;40%,$M$12,"ojo"))))</f>
        <v>#DIV/0!</v>
      </c>
      <c r="AC34" s="119"/>
      <c r="AD34" s="119"/>
      <c r="AE34" s="116" t="n">
        <f aca="false">+Q34+X34</f>
        <v>3</v>
      </c>
      <c r="AF34" s="116" t="n">
        <f aca="false">+R34+Y34</f>
        <v>3</v>
      </c>
      <c r="AG34" s="117" t="n">
        <f aca="false">+AE34/AF34</f>
        <v>1</v>
      </c>
      <c r="AH34" s="117" t="n">
        <f aca="false">+AG34/L34</f>
        <v>1</v>
      </c>
      <c r="AI34" s="469" t="str">
        <f aca="false">IF(AH34&gt;=85%,$P$12,IF(AH34&gt;=60%,$O$12,IF(AH34&gt;=40%,$N$12,IF(AH34&lt;40%,$M$12,"ojo"))))</f>
        <v>SATISFACTORIO</v>
      </c>
      <c r="AJ34" s="119"/>
      <c r="AK34" s="466"/>
    </row>
    <row r="35" customFormat="false" ht="409.5" hidden="false" customHeight="true" outlineLevel="0" collapsed="false">
      <c r="A35" s="104"/>
      <c r="B35" s="122" t="n">
        <v>4</v>
      </c>
      <c r="C35" s="124" t="s">
        <v>276</v>
      </c>
      <c r="D35" s="124" t="s">
        <v>262</v>
      </c>
      <c r="E35" s="124" t="s">
        <v>277</v>
      </c>
      <c r="F35" s="123" t="s">
        <v>278</v>
      </c>
      <c r="G35" s="123" t="s">
        <v>279</v>
      </c>
      <c r="H35" s="123" t="s">
        <v>279</v>
      </c>
      <c r="I35" s="124" t="s">
        <v>243</v>
      </c>
      <c r="J35" s="124" t="s">
        <v>280</v>
      </c>
      <c r="K35" s="124" t="s">
        <v>281</v>
      </c>
      <c r="L35" s="125" t="n">
        <v>1</v>
      </c>
      <c r="M35" s="124" t="s">
        <v>61</v>
      </c>
      <c r="N35" s="124" t="s">
        <v>62</v>
      </c>
      <c r="O35" s="124" t="s">
        <v>63</v>
      </c>
      <c r="P35" s="124" t="s">
        <v>64</v>
      </c>
      <c r="Q35" s="110" t="s">
        <v>91</v>
      </c>
      <c r="R35" s="110" t="s">
        <v>91</v>
      </c>
      <c r="S35" s="111" t="s">
        <v>91</v>
      </c>
      <c r="T35" s="111" t="e">
        <f aca="false">+S35/L35</f>
        <v>#VALUE!</v>
      </c>
      <c r="U35" s="112" t="s">
        <v>91</v>
      </c>
      <c r="V35" s="113" t="s">
        <v>282</v>
      </c>
      <c r="W35" s="113" t="s">
        <v>283</v>
      </c>
      <c r="X35" s="116"/>
      <c r="Y35" s="116"/>
      <c r="Z35" s="117" t="e">
        <f aca="false">+X35/Y35</f>
        <v>#DIV/0!</v>
      </c>
      <c r="AA35" s="117" t="e">
        <f aca="false">+Z35/S35</f>
        <v>#DIV/0!</v>
      </c>
      <c r="AB35" s="469" t="e">
        <f aca="false">IF(AA35&gt;=85%,$P$12,IF(AA35&gt;=60%,$O$12,IF(AA35&gt;=40%,$N$12,IF(AA35&lt;40%,$M$12,"ojo"))))</f>
        <v>#DIV/0!</v>
      </c>
      <c r="AC35" s="119"/>
      <c r="AD35" s="119"/>
      <c r="AE35" s="116" t="n">
        <f aca="false">+X35</f>
        <v>0</v>
      </c>
      <c r="AF35" s="116" t="n">
        <f aca="false">+Y35</f>
        <v>0</v>
      </c>
      <c r="AG35" s="117" t="e">
        <f aca="false">+AE35/AF35</f>
        <v>#DIV/0!</v>
      </c>
      <c r="AH35" s="117" t="e">
        <f aca="false">+AG35/L35</f>
        <v>#DIV/0!</v>
      </c>
      <c r="AI35" s="469" t="e">
        <f aca="false">IF(AH35&gt;=85%,$P$12,IF(AH35&gt;=60%,$O$12,IF(AH35&gt;=40%,$N$12,IF(AH35&lt;40%,$M$12,"ojo"))))</f>
        <v>#DIV/0!</v>
      </c>
      <c r="AJ35" s="119"/>
      <c r="AK35" s="466"/>
    </row>
    <row r="36" customFormat="false" ht="409.5" hidden="false" customHeight="true" outlineLevel="0" collapsed="false">
      <c r="A36" s="104"/>
      <c r="B36" s="122" t="n">
        <v>5</v>
      </c>
      <c r="C36" s="124"/>
      <c r="D36" s="124" t="s">
        <v>262</v>
      </c>
      <c r="E36" s="124" t="s">
        <v>277</v>
      </c>
      <c r="F36" s="123" t="s">
        <v>288</v>
      </c>
      <c r="G36" s="123" t="s">
        <v>289</v>
      </c>
      <c r="H36" s="124"/>
      <c r="I36" s="124" t="s">
        <v>243</v>
      </c>
      <c r="J36" s="124" t="s">
        <v>290</v>
      </c>
      <c r="K36" s="124" t="s">
        <v>291</v>
      </c>
      <c r="L36" s="125" t="n">
        <v>1</v>
      </c>
      <c r="M36" s="124" t="s">
        <v>61</v>
      </c>
      <c r="N36" s="124" t="s">
        <v>62</v>
      </c>
      <c r="O36" s="124" t="s">
        <v>63</v>
      </c>
      <c r="P36" s="124" t="s">
        <v>64</v>
      </c>
      <c r="Q36" s="110" t="n">
        <v>1</v>
      </c>
      <c r="R36" s="110" t="n">
        <v>1</v>
      </c>
      <c r="S36" s="111" t="n">
        <f aca="false">+Q36/R36</f>
        <v>1</v>
      </c>
      <c r="T36" s="111" t="n">
        <f aca="false">+S36/L36</f>
        <v>1</v>
      </c>
      <c r="U36" s="112" t="str">
        <f aca="false">IF(T36&gt;=95%,$P$12,IF(T36&gt;=70%,$O$12,IF(T36&gt;=50%,$N$12,IF(T36&lt;50%,$M$12,"ojo"))))</f>
        <v>SATISFACTORIO</v>
      </c>
      <c r="V36" s="113" t="s">
        <v>292</v>
      </c>
      <c r="W36" s="113" t="s">
        <v>293</v>
      </c>
      <c r="X36" s="116"/>
      <c r="Y36" s="116"/>
      <c r="Z36" s="117" t="e">
        <f aca="false">+X36/Y36</f>
        <v>#DIV/0!</v>
      </c>
      <c r="AA36" s="117" t="e">
        <f aca="false">+Z36/S36</f>
        <v>#DIV/0!</v>
      </c>
      <c r="AB36" s="469" t="e">
        <f aca="false">IF(AA36&gt;=85%,$P$12,IF(AA36&gt;=60%,$O$12,IF(AA36&gt;=40%,$N$12,IF(AA36&lt;40%,$M$12,"ojo"))))</f>
        <v>#DIV/0!</v>
      </c>
      <c r="AC36" s="119"/>
      <c r="AD36" s="119"/>
      <c r="AE36" s="116" t="n">
        <f aca="false">+Q36+X36</f>
        <v>1</v>
      </c>
      <c r="AF36" s="116" t="n">
        <f aca="false">+R36+Y36</f>
        <v>1</v>
      </c>
      <c r="AG36" s="117" t="n">
        <f aca="false">+AE36/AF36</f>
        <v>1</v>
      </c>
      <c r="AH36" s="117" t="n">
        <f aca="false">+AG36/L36</f>
        <v>1</v>
      </c>
      <c r="AI36" s="469" t="str">
        <f aca="false">IF(AH36&gt;=85%,$P$12,IF(AH36&gt;=60%,$O$12,IF(AH36&gt;=40%,$N$12,IF(AH36&lt;40%,$M$12,"ojo"))))</f>
        <v>SATISFACTORIO</v>
      </c>
      <c r="AJ36" s="119"/>
      <c r="AK36" s="466"/>
    </row>
    <row r="37" customFormat="false" ht="409.5" hidden="false" customHeight="true" outlineLevel="0" collapsed="false">
      <c r="A37" s="104"/>
      <c r="B37" s="122" t="n">
        <v>6</v>
      </c>
      <c r="C37" s="124"/>
      <c r="D37" s="124" t="s">
        <v>262</v>
      </c>
      <c r="E37" s="124" t="s">
        <v>277</v>
      </c>
      <c r="F37" s="123" t="s">
        <v>298</v>
      </c>
      <c r="G37" s="123"/>
      <c r="H37" s="123" t="s">
        <v>299</v>
      </c>
      <c r="I37" s="124" t="s">
        <v>243</v>
      </c>
      <c r="J37" s="124" t="s">
        <v>300</v>
      </c>
      <c r="K37" s="124" t="s">
        <v>301</v>
      </c>
      <c r="L37" s="125" t="n">
        <v>1</v>
      </c>
      <c r="M37" s="124" t="s">
        <v>61</v>
      </c>
      <c r="N37" s="124" t="s">
        <v>62</v>
      </c>
      <c r="O37" s="124" t="s">
        <v>63</v>
      </c>
      <c r="P37" s="124" t="s">
        <v>64</v>
      </c>
      <c r="Q37" s="110" t="s">
        <v>91</v>
      </c>
      <c r="R37" s="110" t="s">
        <v>91</v>
      </c>
      <c r="S37" s="111" t="s">
        <v>91</v>
      </c>
      <c r="T37" s="111" t="e">
        <f aca="false">+S37/L37</f>
        <v>#VALUE!</v>
      </c>
      <c r="U37" s="112" t="s">
        <v>91</v>
      </c>
      <c r="V37" s="113" t="s">
        <v>302</v>
      </c>
      <c r="W37" s="113" t="s">
        <v>303</v>
      </c>
      <c r="X37" s="116"/>
      <c r="Y37" s="116"/>
      <c r="Z37" s="117" t="e">
        <f aca="false">+X37/Y37</f>
        <v>#DIV/0!</v>
      </c>
      <c r="AA37" s="117" t="e">
        <f aca="false">+Z37/S37</f>
        <v>#DIV/0!</v>
      </c>
      <c r="AB37" s="469" t="e">
        <f aca="false">IF(AA37&gt;=85%,$P$12,IF(AA37&gt;=60%,$O$12,IF(AA37&gt;=40%,$N$12,IF(AA37&lt;40%,$M$12,"ojo"))))</f>
        <v>#DIV/0!</v>
      </c>
      <c r="AC37" s="119"/>
      <c r="AD37" s="119"/>
      <c r="AE37" s="116" t="n">
        <f aca="false">+X37</f>
        <v>0</v>
      </c>
      <c r="AF37" s="116" t="n">
        <f aca="false">+Y37</f>
        <v>0</v>
      </c>
      <c r="AG37" s="117" t="e">
        <f aca="false">+AE37/AF37</f>
        <v>#DIV/0!</v>
      </c>
      <c r="AH37" s="117" t="e">
        <f aca="false">+AG37/L37</f>
        <v>#DIV/0!</v>
      </c>
      <c r="AI37" s="469" t="e">
        <f aca="false">IF(AH37&gt;=85%,$P$12,IF(AH37&gt;=60%,$O$12,IF(AH37&gt;=40%,$N$12,IF(AH37&lt;40%,$M$12,"ojo"))))</f>
        <v>#DIV/0!</v>
      </c>
      <c r="AJ37" s="119"/>
      <c r="AK37" s="466"/>
    </row>
    <row r="38" customFormat="false" ht="409.5" hidden="false" customHeight="true" outlineLevel="0" collapsed="false">
      <c r="A38" s="104"/>
      <c r="B38" s="122" t="n">
        <v>7</v>
      </c>
      <c r="C38" s="124" t="s">
        <v>98</v>
      </c>
      <c r="D38" s="124" t="s">
        <v>83</v>
      </c>
      <c r="E38" s="124" t="s">
        <v>307</v>
      </c>
      <c r="F38" s="123" t="s">
        <v>308</v>
      </c>
      <c r="G38" s="123" t="s">
        <v>309</v>
      </c>
      <c r="H38" s="123"/>
      <c r="I38" s="124" t="s">
        <v>243</v>
      </c>
      <c r="J38" s="124" t="s">
        <v>310</v>
      </c>
      <c r="K38" s="124" t="s">
        <v>311</v>
      </c>
      <c r="L38" s="125" t="n">
        <v>1</v>
      </c>
      <c r="M38" s="124" t="s">
        <v>61</v>
      </c>
      <c r="N38" s="124" t="s">
        <v>62</v>
      </c>
      <c r="O38" s="124" t="s">
        <v>63</v>
      </c>
      <c r="P38" s="124" t="s">
        <v>64</v>
      </c>
      <c r="Q38" s="110" t="n">
        <v>2</v>
      </c>
      <c r="R38" s="110" t="n">
        <v>2</v>
      </c>
      <c r="S38" s="111" t="n">
        <f aca="false">+Q38/R38</f>
        <v>1</v>
      </c>
      <c r="T38" s="111" t="n">
        <f aca="false">+S38/L38</f>
        <v>1</v>
      </c>
      <c r="U38" s="112" t="str">
        <f aca="false">IF(T38&gt;=95%,$P$12,IF(T38&gt;=70%,$O$12,IF(T38&gt;=50%,$N$12,IF(T38&lt;50%,$M$12,"ojo"))))</f>
        <v>SATISFACTORIO</v>
      </c>
      <c r="V38" s="113" t="s">
        <v>312</v>
      </c>
      <c r="W38" s="113" t="s">
        <v>313</v>
      </c>
      <c r="X38" s="116"/>
      <c r="Y38" s="116"/>
      <c r="Z38" s="117" t="e">
        <f aca="false">+X38/Y38</f>
        <v>#DIV/0!</v>
      </c>
      <c r="AA38" s="117" t="e">
        <f aca="false">+Z38/S38</f>
        <v>#DIV/0!</v>
      </c>
      <c r="AB38" s="469" t="e">
        <f aca="false">IF(AA38&gt;=85%,$P$12,IF(AA38&gt;=60%,$O$12,IF(AA38&gt;=40%,$N$12,IF(AA38&lt;40%,$M$12,"ojo"))))</f>
        <v>#DIV/0!</v>
      </c>
      <c r="AC38" s="119"/>
      <c r="AD38" s="119"/>
      <c r="AE38" s="116" t="n">
        <f aca="false">+Q38+X38</f>
        <v>2</v>
      </c>
      <c r="AF38" s="116" t="n">
        <f aca="false">+R38+Y38</f>
        <v>2</v>
      </c>
      <c r="AG38" s="117" t="n">
        <f aca="false">+AE38/AF38</f>
        <v>1</v>
      </c>
      <c r="AH38" s="117" t="n">
        <f aca="false">+AG38/L38</f>
        <v>1</v>
      </c>
      <c r="AI38" s="469" t="str">
        <f aca="false">IF(AH38&gt;=85%,$P$12,IF(AH38&gt;=60%,$O$12,IF(AH38&gt;=40%,$N$12,IF(AH38&lt;40%,$M$12,"ojo"))))</f>
        <v>SATISFACTORIO</v>
      </c>
      <c r="AJ38" s="119"/>
      <c r="AK38" s="466"/>
    </row>
    <row r="39" customFormat="false" ht="409.5" hidden="false" customHeight="true" outlineLevel="0" collapsed="false">
      <c r="A39" s="104"/>
      <c r="B39" s="122" t="n">
        <v>8</v>
      </c>
      <c r="C39" s="124"/>
      <c r="D39" s="124" t="s">
        <v>262</v>
      </c>
      <c r="E39" s="124" t="s">
        <v>263</v>
      </c>
      <c r="F39" s="123" t="s">
        <v>316</v>
      </c>
      <c r="G39" s="123" t="s">
        <v>317</v>
      </c>
      <c r="H39" s="123"/>
      <c r="I39" s="124" t="s">
        <v>243</v>
      </c>
      <c r="J39" s="124" t="s">
        <v>318</v>
      </c>
      <c r="K39" s="124" t="s">
        <v>319</v>
      </c>
      <c r="L39" s="125" t="n">
        <v>1</v>
      </c>
      <c r="M39" s="124" t="s">
        <v>61</v>
      </c>
      <c r="N39" s="124" t="s">
        <v>62</v>
      </c>
      <c r="O39" s="124" t="s">
        <v>63</v>
      </c>
      <c r="P39" s="124" t="s">
        <v>64</v>
      </c>
      <c r="Q39" s="110" t="n">
        <v>3</v>
      </c>
      <c r="R39" s="110" t="n">
        <v>3</v>
      </c>
      <c r="S39" s="111" t="n">
        <f aca="false">+Q39/R39</f>
        <v>1</v>
      </c>
      <c r="T39" s="111" t="n">
        <f aca="false">+S39/L39</f>
        <v>1</v>
      </c>
      <c r="U39" s="112" t="str">
        <f aca="false">IF(T39&gt;=95%,$P$12,IF(T39&gt;=70%,$O$12,IF(T39&gt;=50%,$N$12,IF(T39&lt;50%,$M$12,"ojo"))))</f>
        <v>SATISFACTORIO</v>
      </c>
      <c r="V39" s="113" t="s">
        <v>320</v>
      </c>
      <c r="W39" s="113" t="s">
        <v>321</v>
      </c>
      <c r="X39" s="116"/>
      <c r="Y39" s="116"/>
      <c r="Z39" s="117" t="e">
        <f aca="false">+X39/Y39</f>
        <v>#DIV/0!</v>
      </c>
      <c r="AA39" s="117" t="e">
        <f aca="false">+Z39/S39</f>
        <v>#DIV/0!</v>
      </c>
      <c r="AB39" s="469" t="e">
        <f aca="false">IF(AA39&gt;=85%,$P$12,IF(AA39&gt;=60%,$O$12,IF(AA39&gt;=40%,$N$12,IF(AA39&lt;40%,$M$12,"ojo"))))</f>
        <v>#DIV/0!</v>
      </c>
      <c r="AC39" s="119"/>
      <c r="AD39" s="119"/>
      <c r="AE39" s="116" t="n">
        <f aca="false">+Q39+X39</f>
        <v>3</v>
      </c>
      <c r="AF39" s="116" t="n">
        <f aca="false">+R39+Y39</f>
        <v>3</v>
      </c>
      <c r="AG39" s="117" t="n">
        <f aca="false">+AE39/AF39</f>
        <v>1</v>
      </c>
      <c r="AH39" s="117" t="n">
        <f aca="false">+AG39/L39</f>
        <v>1</v>
      </c>
      <c r="AI39" s="469" t="str">
        <f aca="false">IF(AH39&gt;=85%,$P$12,IF(AH39&gt;=60%,$O$12,IF(AH39&gt;=40%,$N$12,IF(AH39&lt;40%,$M$12,"ojo"))))</f>
        <v>SATISFACTORIO</v>
      </c>
      <c r="AJ39" s="119"/>
      <c r="AK39" s="466"/>
    </row>
    <row r="40" customFormat="false" ht="409.5" hidden="false" customHeight="true" outlineLevel="0" collapsed="false">
      <c r="A40" s="104"/>
      <c r="B40" s="122" t="n">
        <v>9</v>
      </c>
      <c r="C40" s="124" t="s">
        <v>98</v>
      </c>
      <c r="D40" s="124" t="s">
        <v>83</v>
      </c>
      <c r="E40" s="124" t="s">
        <v>84</v>
      </c>
      <c r="F40" s="123" t="s">
        <v>99</v>
      </c>
      <c r="G40" s="123" t="s">
        <v>100</v>
      </c>
      <c r="H40" s="123" t="s">
        <v>100</v>
      </c>
      <c r="I40" s="123" t="s">
        <v>243</v>
      </c>
      <c r="J40" s="123" t="s">
        <v>324</v>
      </c>
      <c r="K40" s="123" t="s">
        <v>103</v>
      </c>
      <c r="L40" s="125" t="n">
        <v>1</v>
      </c>
      <c r="M40" s="124" t="s">
        <v>61</v>
      </c>
      <c r="N40" s="124" t="s">
        <v>62</v>
      </c>
      <c r="O40" s="124" t="s">
        <v>63</v>
      </c>
      <c r="P40" s="124" t="s">
        <v>64</v>
      </c>
      <c r="Q40" s="110" t="s">
        <v>91</v>
      </c>
      <c r="R40" s="110" t="s">
        <v>91</v>
      </c>
      <c r="S40" s="111" t="s">
        <v>91</v>
      </c>
      <c r="T40" s="111" t="e">
        <f aca="false">+S40/L40</f>
        <v>#VALUE!</v>
      </c>
      <c r="U40" s="112" t="s">
        <v>91</v>
      </c>
      <c r="V40" s="113" t="s">
        <v>325</v>
      </c>
      <c r="W40" s="113" t="s">
        <v>326</v>
      </c>
      <c r="X40" s="116"/>
      <c r="Y40" s="116"/>
      <c r="Z40" s="117" t="e">
        <f aca="false">+X40/Y40</f>
        <v>#DIV/0!</v>
      </c>
      <c r="AA40" s="117" t="e">
        <f aca="false">+Z40/S40</f>
        <v>#DIV/0!</v>
      </c>
      <c r="AB40" s="469" t="e">
        <f aca="false">IF(AA40&gt;=85%,$P$12,IF(AA40&gt;=60%,$O$12,IF(AA40&gt;=40%,$N$12,IF(AA40&lt;40%,$M$12,"ojo"))))</f>
        <v>#DIV/0!</v>
      </c>
      <c r="AC40" s="119"/>
      <c r="AD40" s="119"/>
      <c r="AE40" s="116" t="n">
        <f aca="false">+X40</f>
        <v>0</v>
      </c>
      <c r="AF40" s="116" t="n">
        <f aca="false">+Y40</f>
        <v>0</v>
      </c>
      <c r="AG40" s="117" t="e">
        <f aca="false">+AE40/AF40</f>
        <v>#DIV/0!</v>
      </c>
      <c r="AH40" s="117" t="e">
        <f aca="false">+AG40/L40</f>
        <v>#DIV/0!</v>
      </c>
      <c r="AI40" s="469" t="e">
        <f aca="false">IF(AH40&gt;=85%,$P$12,IF(AH40&gt;=60%,$O$12,IF(AH40&gt;=40%,$N$12,IF(AH40&lt;40%,$M$12,"ojo"))))</f>
        <v>#DIV/0!</v>
      </c>
      <c r="AJ40" s="119"/>
      <c r="AK40" s="466"/>
    </row>
    <row r="41" customFormat="false" ht="409.5" hidden="false" customHeight="true" outlineLevel="0" collapsed="false">
      <c r="A41" s="104"/>
      <c r="B41" s="122" t="n">
        <v>10</v>
      </c>
      <c r="C41" s="124"/>
      <c r="D41" s="124" t="s">
        <v>83</v>
      </c>
      <c r="E41" s="124" t="s">
        <v>84</v>
      </c>
      <c r="F41" s="123" t="s">
        <v>110</v>
      </c>
      <c r="G41" s="123" t="s">
        <v>111</v>
      </c>
      <c r="H41" s="123" t="s">
        <v>111</v>
      </c>
      <c r="I41" s="123" t="s">
        <v>330</v>
      </c>
      <c r="J41" s="123" t="s">
        <v>112</v>
      </c>
      <c r="K41" s="123" t="s">
        <v>331</v>
      </c>
      <c r="L41" s="125" t="n">
        <v>1</v>
      </c>
      <c r="M41" s="124" t="s">
        <v>61</v>
      </c>
      <c r="N41" s="124" t="s">
        <v>62</v>
      </c>
      <c r="O41" s="124" t="s">
        <v>63</v>
      </c>
      <c r="P41" s="124" t="s">
        <v>64</v>
      </c>
      <c r="Q41" s="110" t="s">
        <v>91</v>
      </c>
      <c r="R41" s="110" t="s">
        <v>91</v>
      </c>
      <c r="S41" s="110" t="s">
        <v>91</v>
      </c>
      <c r="T41" s="110" t="s">
        <v>91</v>
      </c>
      <c r="U41" s="110" t="s">
        <v>91</v>
      </c>
      <c r="V41" s="113" t="s">
        <v>302</v>
      </c>
      <c r="W41" s="113" t="s">
        <v>332</v>
      </c>
      <c r="X41" s="116"/>
      <c r="Y41" s="116"/>
      <c r="Z41" s="117" t="e">
        <f aca="false">+X41/Y41</f>
        <v>#DIV/0!</v>
      </c>
      <c r="AA41" s="117" t="e">
        <f aca="false">+Z41/S41</f>
        <v>#DIV/0!</v>
      </c>
      <c r="AB41" s="469" t="e">
        <f aca="false">IF(AA41&gt;=85%,$P$12,IF(AA41&gt;=60%,$O$12,IF(AA41&gt;=40%,$N$12,IF(AA41&lt;40%,$M$12,"ojo"))))</f>
        <v>#DIV/0!</v>
      </c>
      <c r="AC41" s="119"/>
      <c r="AD41" s="119"/>
      <c r="AE41" s="116" t="n">
        <f aca="false">+X41</f>
        <v>0</v>
      </c>
      <c r="AF41" s="116" t="n">
        <f aca="false">+Y41</f>
        <v>0</v>
      </c>
      <c r="AG41" s="117" t="e">
        <f aca="false">+AE41/AF41</f>
        <v>#DIV/0!</v>
      </c>
      <c r="AH41" s="117" t="e">
        <f aca="false">+AG41/L41</f>
        <v>#DIV/0!</v>
      </c>
      <c r="AI41" s="469" t="e">
        <f aca="false">IF(AH41&gt;=85%,$P$12,IF(AH41&gt;=60%,$O$12,IF(AH41&gt;=40%,$N$12,IF(AH41&lt;40%,$M$12,"ojo"))))</f>
        <v>#DIV/0!</v>
      </c>
      <c r="AJ41" s="119"/>
      <c r="AK41" s="466"/>
    </row>
    <row r="42" customFormat="false" ht="409.5" hidden="false" customHeight="true" outlineLevel="0" collapsed="false">
      <c r="A42" s="104"/>
      <c r="B42" s="122" t="n">
        <v>11</v>
      </c>
      <c r="C42" s="124" t="s">
        <v>82</v>
      </c>
      <c r="D42" s="124" t="s">
        <v>83</v>
      </c>
      <c r="E42" s="131" t="s">
        <v>84</v>
      </c>
      <c r="F42" s="123" t="s">
        <v>337</v>
      </c>
      <c r="G42" s="123" t="s">
        <v>338</v>
      </c>
      <c r="H42" s="123" t="s">
        <v>338</v>
      </c>
      <c r="I42" s="123" t="s">
        <v>339</v>
      </c>
      <c r="J42" s="123" t="s">
        <v>88</v>
      </c>
      <c r="K42" s="123" t="s">
        <v>89</v>
      </c>
      <c r="L42" s="125" t="n">
        <v>1</v>
      </c>
      <c r="M42" s="124" t="s">
        <v>61</v>
      </c>
      <c r="N42" s="124" t="s">
        <v>62</v>
      </c>
      <c r="O42" s="124" t="s">
        <v>63</v>
      </c>
      <c r="P42" s="124" t="s">
        <v>64</v>
      </c>
      <c r="Q42" s="110" t="n">
        <v>1</v>
      </c>
      <c r="R42" s="110" t="n">
        <v>1</v>
      </c>
      <c r="S42" s="111" t="n">
        <v>1</v>
      </c>
      <c r="T42" s="111" t="n">
        <f aca="false">+S42/L42</f>
        <v>1</v>
      </c>
      <c r="U42" s="112" t="s">
        <v>29</v>
      </c>
      <c r="V42" s="113" t="s">
        <v>340</v>
      </c>
      <c r="W42" s="113" t="s">
        <v>341</v>
      </c>
      <c r="X42" s="116"/>
      <c r="Y42" s="116"/>
      <c r="Z42" s="117" t="e">
        <f aca="false">+X42/Y42</f>
        <v>#DIV/0!</v>
      </c>
      <c r="AA42" s="117" t="e">
        <f aca="false">+Z42/S42</f>
        <v>#DIV/0!</v>
      </c>
      <c r="AB42" s="469" t="e">
        <f aca="false">IF(AA42&gt;=85%,$P$12,IF(AA42&gt;=60%,$O$12,IF(AA42&gt;=40%,$N$12,IF(AA42&lt;40%,$M$12,"ojo"))))</f>
        <v>#DIV/0!</v>
      </c>
      <c r="AC42" s="119"/>
      <c r="AD42" s="119"/>
      <c r="AE42" s="116" t="n">
        <f aca="false">+Q42+X42</f>
        <v>1</v>
      </c>
      <c r="AF42" s="116" t="n">
        <f aca="false">+R42+Y42</f>
        <v>1</v>
      </c>
      <c r="AG42" s="117" t="n">
        <f aca="false">+AE42/AF42</f>
        <v>1</v>
      </c>
      <c r="AH42" s="117" t="n">
        <f aca="false">+AG42/L42</f>
        <v>1</v>
      </c>
      <c r="AI42" s="469" t="str">
        <f aca="false">IF(AH42&gt;=85%,$P$12,IF(AH42&gt;=60%,$O$12,IF(AH42&gt;=40%,$N$12,IF(AH42&lt;40%,$M$12,"ojo"))))</f>
        <v>SATISFACTORIO</v>
      </c>
      <c r="AJ42" s="119"/>
      <c r="AK42" s="466"/>
    </row>
    <row r="43" customFormat="false" ht="409.5" hidden="false" customHeight="true" outlineLevel="0" collapsed="false">
      <c r="A43" s="104"/>
      <c r="B43" s="122" t="n">
        <v>12</v>
      </c>
      <c r="C43" s="124"/>
      <c r="D43" s="124" t="s">
        <v>83</v>
      </c>
      <c r="E43" s="131" t="s">
        <v>84</v>
      </c>
      <c r="F43" s="123" t="s">
        <v>346</v>
      </c>
      <c r="G43" s="123"/>
      <c r="H43" s="123" t="s">
        <v>347</v>
      </c>
      <c r="I43" s="123" t="s">
        <v>348</v>
      </c>
      <c r="J43" s="123" t="s">
        <v>88</v>
      </c>
      <c r="K43" s="123" t="s">
        <v>89</v>
      </c>
      <c r="L43" s="125" t="n">
        <v>1</v>
      </c>
      <c r="M43" s="124" t="s">
        <v>61</v>
      </c>
      <c r="N43" s="124" t="s">
        <v>62</v>
      </c>
      <c r="O43" s="124" t="s">
        <v>63</v>
      </c>
      <c r="P43" s="124" t="s">
        <v>64</v>
      </c>
      <c r="Q43" s="110" t="s">
        <v>91</v>
      </c>
      <c r="R43" s="110" t="s">
        <v>91</v>
      </c>
      <c r="S43" s="111" t="s">
        <v>91</v>
      </c>
      <c r="T43" s="111" t="e">
        <f aca="false">+S43/L43</f>
        <v>#VALUE!</v>
      </c>
      <c r="U43" s="112" t="s">
        <v>91</v>
      </c>
      <c r="V43" s="113" t="s">
        <v>302</v>
      </c>
      <c r="W43" s="113" t="s">
        <v>349</v>
      </c>
      <c r="X43" s="116"/>
      <c r="Y43" s="116"/>
      <c r="Z43" s="117" t="e">
        <f aca="false">+X43/Y43</f>
        <v>#DIV/0!</v>
      </c>
      <c r="AA43" s="117" t="e">
        <f aca="false">+Z43/S43</f>
        <v>#DIV/0!</v>
      </c>
      <c r="AB43" s="469" t="e">
        <f aca="false">IF(AA43&gt;=85%,$P$12,IF(AA43&gt;=60%,$O$12,IF(AA43&gt;=40%,$N$12,IF(AA43&lt;40%,$M$12,"ojo"))))</f>
        <v>#DIV/0!</v>
      </c>
      <c r="AC43" s="119"/>
      <c r="AD43" s="119"/>
      <c r="AE43" s="116" t="n">
        <f aca="false">+X43</f>
        <v>0</v>
      </c>
      <c r="AF43" s="116" t="n">
        <f aca="false">+Y43</f>
        <v>0</v>
      </c>
      <c r="AG43" s="117" t="e">
        <f aca="false">+AE43/AF43</f>
        <v>#DIV/0!</v>
      </c>
      <c r="AH43" s="117" t="e">
        <f aca="false">+AG43/L43</f>
        <v>#DIV/0!</v>
      </c>
      <c r="AI43" s="469" t="e">
        <f aca="false">IF(AH43&gt;=85%,$P$12,IF(AH43&gt;=60%,$O$12,IF(AH43&gt;=40%,$N$12,IF(AH43&lt;40%,$M$12,"ojo"))))</f>
        <v>#DIV/0!</v>
      </c>
      <c r="AJ43" s="119"/>
      <c r="AK43" s="466"/>
    </row>
    <row r="44" customFormat="false" ht="409.5" hidden="false" customHeight="true" outlineLevel="0" collapsed="false">
      <c r="A44" s="104"/>
      <c r="B44" s="122" t="n">
        <v>13</v>
      </c>
      <c r="C44" s="133" t="s">
        <v>98</v>
      </c>
      <c r="D44" s="124" t="s">
        <v>120</v>
      </c>
      <c r="E44" s="133" t="s">
        <v>121</v>
      </c>
      <c r="F44" s="133" t="s">
        <v>122</v>
      </c>
      <c r="G44" s="123" t="s">
        <v>217</v>
      </c>
      <c r="H44" s="123" t="s">
        <v>124</v>
      </c>
      <c r="I44" s="123" t="s">
        <v>354</v>
      </c>
      <c r="J44" s="123" t="s">
        <v>126</v>
      </c>
      <c r="K44" s="123" t="s">
        <v>127</v>
      </c>
      <c r="L44" s="125" t="n">
        <v>1</v>
      </c>
      <c r="M44" s="124" t="s">
        <v>61</v>
      </c>
      <c r="N44" s="124" t="s">
        <v>62</v>
      </c>
      <c r="O44" s="124" t="s">
        <v>63</v>
      </c>
      <c r="P44" s="124" t="s">
        <v>64</v>
      </c>
      <c r="Q44" s="110" t="n">
        <v>1</v>
      </c>
      <c r="R44" s="110" t="n">
        <v>1</v>
      </c>
      <c r="S44" s="111" t="n">
        <f aca="false">+Q44/R44</f>
        <v>1</v>
      </c>
      <c r="T44" s="111" t="n">
        <f aca="false">+S44/L44</f>
        <v>1</v>
      </c>
      <c r="U44" s="112" t="str">
        <f aca="false">IF(T44&gt;=95%,$P$12,IF(T44&gt;=70%,$O$12,IF(T44&gt;=50%,$N$12,IF(T44&lt;50%,$M$12,"ojo"))))</f>
        <v>SATISFACTORIO</v>
      </c>
      <c r="V44" s="113" t="s">
        <v>355</v>
      </c>
      <c r="W44" s="113" t="s">
        <v>356</v>
      </c>
      <c r="X44" s="116"/>
      <c r="Y44" s="116"/>
      <c r="Z44" s="117" t="e">
        <f aca="false">+X44/Y44</f>
        <v>#DIV/0!</v>
      </c>
      <c r="AA44" s="117" t="e">
        <f aca="false">+Z44/S44</f>
        <v>#DIV/0!</v>
      </c>
      <c r="AB44" s="469" t="e">
        <f aca="false">IF(AA44&gt;=85%,$P$12,IF(AA44&gt;=60%,$O$12,IF(AA44&gt;=40%,$N$12,IF(AA44&lt;40%,$M$12,"ojo"))))</f>
        <v>#DIV/0!</v>
      </c>
      <c r="AC44" s="119"/>
      <c r="AD44" s="119"/>
      <c r="AE44" s="116" t="n">
        <f aca="false">+Q44+X44</f>
        <v>1</v>
      </c>
      <c r="AF44" s="116" t="n">
        <f aca="false">+R44+Y44</f>
        <v>1</v>
      </c>
      <c r="AG44" s="117" t="n">
        <f aca="false">+AE44/AF44</f>
        <v>1</v>
      </c>
      <c r="AH44" s="117" t="n">
        <f aca="false">+AG44/L44</f>
        <v>1</v>
      </c>
      <c r="AI44" s="469" t="str">
        <f aca="false">IF(AH44&gt;=85%,$P$12,IF(AH44&gt;=60%,$O$12,IF(AH44&gt;=40%,$N$12,IF(AH44&lt;40%,$M$12,"ojo"))))</f>
        <v>SATISFACTORIO</v>
      </c>
      <c r="AJ44" s="119"/>
      <c r="AK44" s="466"/>
    </row>
    <row r="45" customFormat="false" ht="409.5" hidden="false" customHeight="true" outlineLevel="0" collapsed="false">
      <c r="A45" s="104"/>
      <c r="B45" s="122" t="n">
        <v>14</v>
      </c>
      <c r="C45" s="133"/>
      <c r="D45" s="124" t="s">
        <v>120</v>
      </c>
      <c r="E45" s="134" t="s">
        <v>121</v>
      </c>
      <c r="F45" s="133"/>
      <c r="G45" s="123" t="s">
        <v>227</v>
      </c>
      <c r="H45" s="123" t="s">
        <v>227</v>
      </c>
      <c r="I45" s="123" t="s">
        <v>354</v>
      </c>
      <c r="J45" s="123"/>
      <c r="K45" s="123" t="s">
        <v>136</v>
      </c>
      <c r="L45" s="125" t="n">
        <v>1</v>
      </c>
      <c r="M45" s="124" t="s">
        <v>61</v>
      </c>
      <c r="N45" s="124" t="s">
        <v>62</v>
      </c>
      <c r="O45" s="124" t="s">
        <v>63</v>
      </c>
      <c r="P45" s="124" t="s">
        <v>64</v>
      </c>
      <c r="Q45" s="110" t="n">
        <v>1</v>
      </c>
      <c r="R45" s="110" t="n">
        <v>1</v>
      </c>
      <c r="S45" s="111" t="n">
        <f aca="false">+Q45/R45</f>
        <v>1</v>
      </c>
      <c r="T45" s="111" t="n">
        <f aca="false">+S45/L45</f>
        <v>1</v>
      </c>
      <c r="U45" s="112" t="str">
        <f aca="false">IF(T45&gt;=95%,$P$12,IF(T45&gt;=70%,$O$12,IF(T45&gt;=50%,$N$12,IF(T45&lt;50%,$M$12,"ojo"))))</f>
        <v>SATISFACTORIO</v>
      </c>
      <c r="V45" s="113" t="s">
        <v>359</v>
      </c>
      <c r="W45" s="113" t="s">
        <v>360</v>
      </c>
      <c r="X45" s="116"/>
      <c r="Y45" s="116"/>
      <c r="Z45" s="117" t="e">
        <f aca="false">+X45/Y45</f>
        <v>#DIV/0!</v>
      </c>
      <c r="AA45" s="117" t="e">
        <f aca="false">+Z45/S45</f>
        <v>#DIV/0!</v>
      </c>
      <c r="AB45" s="469" t="e">
        <f aca="false">IF(AA45&gt;=85%,$P$12,IF(AA45&gt;=60%,$O$12,IF(AA45&gt;=40%,$N$12,IF(AA45&lt;40%,$M$12,"ojo"))))</f>
        <v>#DIV/0!</v>
      </c>
      <c r="AC45" s="119"/>
      <c r="AD45" s="119"/>
      <c r="AE45" s="116" t="n">
        <f aca="false">+Q45+X45</f>
        <v>1</v>
      </c>
      <c r="AF45" s="116" t="n">
        <f aca="false">+R45+Y45</f>
        <v>1</v>
      </c>
      <c r="AG45" s="117" t="n">
        <f aca="false">+AE45/AF45</f>
        <v>1</v>
      </c>
      <c r="AH45" s="117" t="n">
        <f aca="false">+AG45/L45</f>
        <v>1</v>
      </c>
      <c r="AI45" s="469" t="str">
        <f aca="false">IF(AH45&gt;=85%,$P$12,IF(AH45&gt;=60%,$O$12,IF(AH45&gt;=40%,$N$12,IF(AH45&lt;40%,$M$12,"ojo"))))</f>
        <v>SATISFACTORIO</v>
      </c>
      <c r="AJ45" s="119"/>
      <c r="AK45" s="466"/>
    </row>
    <row r="46" customFormat="false" ht="409.5" hidden="false" customHeight="true" outlineLevel="0" collapsed="false">
      <c r="A46" s="104"/>
      <c r="B46" s="135" t="n">
        <v>15</v>
      </c>
      <c r="C46" s="133"/>
      <c r="D46" s="133" t="s">
        <v>120</v>
      </c>
      <c r="E46" s="134" t="s">
        <v>121</v>
      </c>
      <c r="F46" s="133"/>
      <c r="G46" s="136" t="s">
        <v>365</v>
      </c>
      <c r="H46" s="136" t="s">
        <v>365</v>
      </c>
      <c r="I46" s="136" t="s">
        <v>354</v>
      </c>
      <c r="J46" s="136"/>
      <c r="K46" s="136" t="s">
        <v>145</v>
      </c>
      <c r="L46" s="137" t="n">
        <v>1</v>
      </c>
      <c r="M46" s="133" t="s">
        <v>61</v>
      </c>
      <c r="N46" s="133" t="s">
        <v>62</v>
      </c>
      <c r="O46" s="133" t="s">
        <v>63</v>
      </c>
      <c r="P46" s="133" t="s">
        <v>64</v>
      </c>
      <c r="Q46" s="110" t="s">
        <v>91</v>
      </c>
      <c r="R46" s="110" t="s">
        <v>91</v>
      </c>
      <c r="S46" s="111" t="s">
        <v>91</v>
      </c>
      <c r="T46" s="111" t="s">
        <v>91</v>
      </c>
      <c r="U46" s="112" t="s">
        <v>91</v>
      </c>
      <c r="V46" s="113" t="s">
        <v>366</v>
      </c>
      <c r="W46" s="113" t="s">
        <v>366</v>
      </c>
      <c r="X46" s="116"/>
      <c r="Y46" s="116"/>
      <c r="Z46" s="117" t="e">
        <f aca="false">+X46/Y46</f>
        <v>#DIV/0!</v>
      </c>
      <c r="AA46" s="117" t="e">
        <f aca="false">+Z46/S46</f>
        <v>#DIV/0!</v>
      </c>
      <c r="AB46" s="469" t="e">
        <f aca="false">IF(AA46&gt;=85%,$P$12,IF(AA46&gt;=60%,$O$12,IF(AA46&gt;=40%,$N$12,IF(AA46&lt;40%,$M$12,"ojo"))))</f>
        <v>#DIV/0!</v>
      </c>
      <c r="AC46" s="119"/>
      <c r="AD46" s="119"/>
      <c r="AE46" s="116" t="n">
        <f aca="false">+X46</f>
        <v>0</v>
      </c>
      <c r="AF46" s="116" t="n">
        <f aca="false">+Y46</f>
        <v>0</v>
      </c>
      <c r="AG46" s="117" t="e">
        <f aca="false">+AE46/AF46</f>
        <v>#DIV/0!</v>
      </c>
      <c r="AH46" s="117" t="e">
        <f aca="false">+AG46/L46</f>
        <v>#DIV/0!</v>
      </c>
      <c r="AI46" s="469" t="e">
        <f aca="false">IF(AH46&gt;=85%,$P$12,IF(AH46&gt;=60%,$O$12,IF(AH46&gt;=40%,$N$12,IF(AH46&lt;40%,$M$12,"ojo"))))</f>
        <v>#DIV/0!</v>
      </c>
      <c r="AJ46" s="119"/>
      <c r="AK46" s="466"/>
    </row>
    <row r="47" customFormat="false" ht="409.5" hidden="false" customHeight="true" outlineLevel="0" collapsed="false">
      <c r="A47" s="138" t="s">
        <v>367</v>
      </c>
      <c r="B47" s="25" t="n">
        <v>1</v>
      </c>
      <c r="C47" s="139" t="s">
        <v>276</v>
      </c>
      <c r="D47" s="140" t="s">
        <v>262</v>
      </c>
      <c r="E47" s="140" t="s">
        <v>277</v>
      </c>
      <c r="F47" s="140" t="s">
        <v>368</v>
      </c>
      <c r="G47" s="140" t="s">
        <v>369</v>
      </c>
      <c r="H47" s="140" t="s">
        <v>369</v>
      </c>
      <c r="I47" s="139" t="s">
        <v>370</v>
      </c>
      <c r="J47" s="139" t="s">
        <v>371</v>
      </c>
      <c r="K47" s="139" t="s">
        <v>372</v>
      </c>
      <c r="L47" s="141" t="n">
        <v>1</v>
      </c>
      <c r="M47" s="139" t="s">
        <v>61</v>
      </c>
      <c r="N47" s="139" t="s">
        <v>62</v>
      </c>
      <c r="O47" s="139" t="s">
        <v>63</v>
      </c>
      <c r="P47" s="139" t="s">
        <v>64</v>
      </c>
      <c r="Q47" s="142" t="s">
        <v>91</v>
      </c>
      <c r="R47" s="142" t="s">
        <v>91</v>
      </c>
      <c r="S47" s="143" t="s">
        <v>91</v>
      </c>
      <c r="T47" s="143" t="s">
        <v>91</v>
      </c>
      <c r="U47" s="144" t="s">
        <v>91</v>
      </c>
      <c r="V47" s="139" t="s">
        <v>373</v>
      </c>
      <c r="W47" s="145" t="s">
        <v>374</v>
      </c>
      <c r="X47" s="146"/>
      <c r="Y47" s="146"/>
      <c r="Z47" s="154" t="e">
        <f aca="false">+X47/Y47</f>
        <v>#DIV/0!</v>
      </c>
      <c r="AA47" s="154" t="e">
        <f aca="false">+Z47/S47</f>
        <v>#DIV/0!</v>
      </c>
      <c r="AB47" s="470" t="e">
        <f aca="false">IF(AA47&gt;=85%,$P$12,IF(AA47&gt;=60%,$O$12,IF(AA47&gt;=40%,$N$12,IF(AA47&lt;40%,$M$12,"ojo"))))</f>
        <v>#DIV/0!</v>
      </c>
      <c r="AC47" s="147"/>
      <c r="AD47" s="147"/>
      <c r="AE47" s="146" t="n">
        <f aca="false">+X47</f>
        <v>0</v>
      </c>
      <c r="AF47" s="146" t="n">
        <f aca="false">+Y47</f>
        <v>0</v>
      </c>
      <c r="AG47" s="154" t="e">
        <f aca="false">+AE47/AF47</f>
        <v>#DIV/0!</v>
      </c>
      <c r="AH47" s="154" t="e">
        <f aca="false">+AG47/L47</f>
        <v>#DIV/0!</v>
      </c>
      <c r="AI47" s="470" t="e">
        <f aca="false">IF(AH47&gt;=85%,$P$12,IF(AH47&gt;=60%,$O$12,IF(AH47&gt;=40%,$N$12,IF(AH47&lt;40%,$M$12,"ojo"))))</f>
        <v>#DIV/0!</v>
      </c>
      <c r="AJ47" s="147"/>
      <c r="AK47" s="471"/>
    </row>
    <row r="48" customFormat="false" ht="409.5" hidden="false" customHeight="true" outlineLevel="0" collapsed="false">
      <c r="A48" s="138"/>
      <c r="B48" s="150" t="n">
        <v>2</v>
      </c>
      <c r="C48" s="139"/>
      <c r="D48" s="151" t="s">
        <v>262</v>
      </c>
      <c r="E48" s="151" t="s">
        <v>277</v>
      </c>
      <c r="F48" s="151" t="s">
        <v>379</v>
      </c>
      <c r="G48" s="151" t="s">
        <v>380</v>
      </c>
      <c r="H48" s="151" t="s">
        <v>380</v>
      </c>
      <c r="I48" s="152" t="s">
        <v>370</v>
      </c>
      <c r="J48" s="152" t="s">
        <v>381</v>
      </c>
      <c r="K48" s="152" t="s">
        <v>382</v>
      </c>
      <c r="L48" s="153" t="n">
        <v>1</v>
      </c>
      <c r="M48" s="152" t="s">
        <v>61</v>
      </c>
      <c r="N48" s="152" t="s">
        <v>62</v>
      </c>
      <c r="O48" s="152" t="s">
        <v>63</v>
      </c>
      <c r="P48" s="152" t="s">
        <v>64</v>
      </c>
      <c r="Q48" s="142" t="n">
        <v>160</v>
      </c>
      <c r="R48" s="142" t="n">
        <v>160</v>
      </c>
      <c r="S48" s="143" t="n">
        <f aca="false">+Q48/R48</f>
        <v>1</v>
      </c>
      <c r="T48" s="143" t="n">
        <f aca="false">+S48/L48</f>
        <v>1</v>
      </c>
      <c r="U48" s="112" t="str">
        <f aca="false">IF(T48&gt;=95%,$P$12,IF(T48&gt;=70%,$O$12,IF(T48&gt;=50%,$N$12,IF(T48&lt;50%,$M$12,"ojo"))))</f>
        <v>SATISFACTORIO</v>
      </c>
      <c r="V48" s="139" t="s">
        <v>383</v>
      </c>
      <c r="W48" s="145" t="s">
        <v>384</v>
      </c>
      <c r="X48" s="146"/>
      <c r="Y48" s="146"/>
      <c r="Z48" s="154" t="e">
        <f aca="false">+X48/Y48</f>
        <v>#DIV/0!</v>
      </c>
      <c r="AA48" s="154" t="e">
        <f aca="false">+Z48/S48</f>
        <v>#DIV/0!</v>
      </c>
      <c r="AB48" s="470" t="e">
        <f aca="false">IF(AA48&gt;=85%,$P$12,IF(AA48&gt;=60%,$O$12,IF(AA48&gt;=40%,$N$12,IF(AA48&lt;40%,$M$12,"ojo"))))</f>
        <v>#DIV/0!</v>
      </c>
      <c r="AC48" s="147"/>
      <c r="AD48" s="147"/>
      <c r="AE48" s="146" t="n">
        <f aca="false">+Q48+X48</f>
        <v>160</v>
      </c>
      <c r="AF48" s="146" t="n">
        <f aca="false">+R48+Y48</f>
        <v>160</v>
      </c>
      <c r="AG48" s="154" t="n">
        <f aca="false">+AE48/AF48</f>
        <v>1</v>
      </c>
      <c r="AH48" s="154" t="n">
        <f aca="false">+AG48/L48</f>
        <v>1</v>
      </c>
      <c r="AI48" s="470" t="str">
        <f aca="false">IF(AH48&gt;=85%,$P$12,IF(AH48&gt;=60%,$O$12,IF(AH48&gt;=40%,$N$12,IF(AH48&lt;40%,$M$12,"ojo"))))</f>
        <v>SATISFACTORIO</v>
      </c>
      <c r="AJ48" s="147"/>
      <c r="AK48" s="471"/>
    </row>
    <row r="49" customFormat="false" ht="409.5" hidden="false" customHeight="true" outlineLevel="0" collapsed="false">
      <c r="A49" s="138"/>
      <c r="B49" s="150" t="n">
        <v>3</v>
      </c>
      <c r="C49" s="139"/>
      <c r="D49" s="151" t="s">
        <v>262</v>
      </c>
      <c r="E49" s="151" t="s">
        <v>277</v>
      </c>
      <c r="F49" s="151" t="s">
        <v>389</v>
      </c>
      <c r="G49" s="151" t="s">
        <v>390</v>
      </c>
      <c r="H49" s="151" t="s">
        <v>390</v>
      </c>
      <c r="I49" s="152" t="s">
        <v>370</v>
      </c>
      <c r="J49" s="152" t="s">
        <v>391</v>
      </c>
      <c r="K49" s="152" t="s">
        <v>392</v>
      </c>
      <c r="L49" s="153" t="n">
        <v>1</v>
      </c>
      <c r="M49" s="152" t="s">
        <v>61</v>
      </c>
      <c r="N49" s="152" t="s">
        <v>62</v>
      </c>
      <c r="O49" s="152" t="s">
        <v>63</v>
      </c>
      <c r="P49" s="152" t="s">
        <v>64</v>
      </c>
      <c r="Q49" s="142" t="n">
        <v>0</v>
      </c>
      <c r="R49" s="142" t="n">
        <v>61</v>
      </c>
      <c r="S49" s="143" t="n">
        <v>0</v>
      </c>
      <c r="T49" s="143" t="n">
        <v>0</v>
      </c>
      <c r="U49" s="170" t="s">
        <v>26</v>
      </c>
      <c r="V49" s="145" t="s">
        <v>393</v>
      </c>
      <c r="W49" s="145" t="s">
        <v>394</v>
      </c>
      <c r="X49" s="146"/>
      <c r="Y49" s="146"/>
      <c r="Z49" s="154" t="e">
        <f aca="false">+X49/Y49</f>
        <v>#DIV/0!</v>
      </c>
      <c r="AA49" s="154" t="e">
        <f aca="false">+Z49/S49</f>
        <v>#DIV/0!</v>
      </c>
      <c r="AB49" s="470" t="e">
        <f aca="false">IF(AA49&gt;=85%,$P$12,IF(AA49&gt;=60%,$O$12,IF(AA49&gt;=40%,$N$12,IF(AA49&lt;40%,$M$12,"ojo"))))</f>
        <v>#DIV/0!</v>
      </c>
      <c r="AC49" s="147"/>
      <c r="AD49" s="147"/>
      <c r="AE49" s="146" t="n">
        <f aca="false">+Q49+X49</f>
        <v>0</v>
      </c>
      <c r="AF49" s="146" t="n">
        <f aca="false">+R49+Y49</f>
        <v>61</v>
      </c>
      <c r="AG49" s="154" t="n">
        <f aca="false">+AE49/AF49</f>
        <v>0</v>
      </c>
      <c r="AH49" s="154" t="n">
        <f aca="false">+AG49/L49</f>
        <v>0</v>
      </c>
      <c r="AI49" s="470" t="str">
        <f aca="false">IF(AH49&gt;=85%,$P$12,IF(AH49&gt;=60%,$O$12,IF(AH49&gt;=40%,$N$12,IF(AH49&lt;40%,$M$12,"ojo"))))</f>
        <v>INSATISFACTORIO</v>
      </c>
      <c r="AJ49" s="147"/>
      <c r="AK49" s="471"/>
    </row>
    <row r="50" customFormat="false" ht="409.5" hidden="false" customHeight="true" outlineLevel="0" collapsed="false">
      <c r="A50" s="138"/>
      <c r="B50" s="150" t="n">
        <v>4</v>
      </c>
      <c r="C50" s="139"/>
      <c r="D50" s="151" t="s">
        <v>262</v>
      </c>
      <c r="E50" s="151" t="s">
        <v>277</v>
      </c>
      <c r="F50" s="151" t="s">
        <v>399</v>
      </c>
      <c r="G50" s="151" t="s">
        <v>400</v>
      </c>
      <c r="H50" s="151" t="s">
        <v>400</v>
      </c>
      <c r="I50" s="152" t="s">
        <v>370</v>
      </c>
      <c r="J50" s="152" t="s">
        <v>401</v>
      </c>
      <c r="K50" s="152" t="s">
        <v>402</v>
      </c>
      <c r="L50" s="153" t="n">
        <v>1</v>
      </c>
      <c r="M50" s="152" t="s">
        <v>61</v>
      </c>
      <c r="N50" s="152" t="s">
        <v>62</v>
      </c>
      <c r="O50" s="152" t="s">
        <v>63</v>
      </c>
      <c r="P50" s="152" t="s">
        <v>64</v>
      </c>
      <c r="Q50" s="142" t="n">
        <v>31</v>
      </c>
      <c r="R50" s="142" t="n">
        <v>31</v>
      </c>
      <c r="S50" s="143" t="n">
        <f aca="false">+Q50/R50</f>
        <v>1</v>
      </c>
      <c r="T50" s="143" t="n">
        <f aca="false">+S50/L50</f>
        <v>1</v>
      </c>
      <c r="U50" s="112" t="str">
        <f aca="false">IF(T50&gt;=95%,$P$12,IF(T50&gt;=70%,$O$12,IF(T50&gt;=50%,$N$12,IF(T50&lt;50%,$M$12,"ojo"))))</f>
        <v>SATISFACTORIO</v>
      </c>
      <c r="V50" s="145" t="s">
        <v>403</v>
      </c>
      <c r="W50" s="145" t="s">
        <v>404</v>
      </c>
      <c r="X50" s="146"/>
      <c r="Y50" s="146"/>
      <c r="Z50" s="154" t="e">
        <f aca="false">+X50/Y50</f>
        <v>#DIV/0!</v>
      </c>
      <c r="AA50" s="154" t="e">
        <f aca="false">+Z50/S50</f>
        <v>#DIV/0!</v>
      </c>
      <c r="AB50" s="470" t="e">
        <f aca="false">IF(AA50&gt;=85%,$P$12,IF(AA50&gt;=60%,$O$12,IF(AA50&gt;=40%,$N$12,IF(AA50&lt;40%,$M$12,"ojo"))))</f>
        <v>#DIV/0!</v>
      </c>
      <c r="AC50" s="147"/>
      <c r="AD50" s="147"/>
      <c r="AE50" s="146" t="n">
        <f aca="false">+Q50+X50</f>
        <v>31</v>
      </c>
      <c r="AF50" s="146" t="n">
        <f aca="false">+R50+Y50</f>
        <v>31</v>
      </c>
      <c r="AG50" s="154" t="n">
        <f aca="false">+AE50/AF50</f>
        <v>1</v>
      </c>
      <c r="AH50" s="154" t="n">
        <f aca="false">+AG50/L50</f>
        <v>1</v>
      </c>
      <c r="AI50" s="470" t="str">
        <f aca="false">IF(AH50&gt;=85%,$P$12,IF(AH50&gt;=60%,$O$12,IF(AH50&gt;=40%,$N$12,IF(AH50&lt;40%,$M$12,"ojo"))))</f>
        <v>SATISFACTORIO</v>
      </c>
      <c r="AJ50" s="147"/>
      <c r="AK50" s="471"/>
    </row>
    <row r="51" customFormat="false" ht="409.5" hidden="false" customHeight="true" outlineLevel="0" collapsed="false">
      <c r="A51" s="138"/>
      <c r="B51" s="150" t="n">
        <v>5</v>
      </c>
      <c r="C51" s="152" t="s">
        <v>98</v>
      </c>
      <c r="D51" s="151" t="s">
        <v>262</v>
      </c>
      <c r="E51" s="151" t="s">
        <v>277</v>
      </c>
      <c r="F51" s="151" t="s">
        <v>409</v>
      </c>
      <c r="G51" s="151" t="s">
        <v>410</v>
      </c>
      <c r="H51" s="151" t="s">
        <v>410</v>
      </c>
      <c r="I51" s="152" t="s">
        <v>370</v>
      </c>
      <c r="J51" s="152" t="s">
        <v>411</v>
      </c>
      <c r="K51" s="152" t="s">
        <v>412</v>
      </c>
      <c r="L51" s="153" t="n">
        <v>1</v>
      </c>
      <c r="M51" s="152" t="s">
        <v>61</v>
      </c>
      <c r="N51" s="152" t="s">
        <v>62</v>
      </c>
      <c r="O51" s="152" t="s">
        <v>63</v>
      </c>
      <c r="P51" s="152" t="s">
        <v>64</v>
      </c>
      <c r="Q51" s="142" t="n">
        <v>439</v>
      </c>
      <c r="R51" s="142" t="n">
        <v>500</v>
      </c>
      <c r="S51" s="143" t="n">
        <f aca="false">+Q51/R51</f>
        <v>0.878</v>
      </c>
      <c r="T51" s="143" t="n">
        <f aca="false">+S51/L51</f>
        <v>0.878</v>
      </c>
      <c r="U51" s="112" t="str">
        <f aca="false">IF(T51&gt;=95%,$P$12,IF(T51&gt;=70%,$O$12,IF(T51&gt;=50%,$N$12,IF(T51&lt;50%,$M$12,"ojo"))))</f>
        <v>ACEPTABLE</v>
      </c>
      <c r="V51" s="145" t="s">
        <v>413</v>
      </c>
      <c r="W51" s="145" t="s">
        <v>414</v>
      </c>
      <c r="X51" s="146"/>
      <c r="Y51" s="146"/>
      <c r="Z51" s="154" t="e">
        <f aca="false">+X51/Y51</f>
        <v>#DIV/0!</v>
      </c>
      <c r="AA51" s="154" t="e">
        <f aca="false">+Z51/S51</f>
        <v>#DIV/0!</v>
      </c>
      <c r="AB51" s="470" t="e">
        <f aca="false">IF(AA51&gt;=85%,$P$12,IF(AA51&gt;=60%,$O$12,IF(AA51&gt;=40%,$N$12,IF(AA51&lt;40%,$M$12,"ojo"))))</f>
        <v>#DIV/0!</v>
      </c>
      <c r="AC51" s="147"/>
      <c r="AD51" s="147"/>
      <c r="AE51" s="146" t="n">
        <f aca="false">+Q51+X51</f>
        <v>439</v>
      </c>
      <c r="AF51" s="146" t="n">
        <f aca="false">+R51+Y51</f>
        <v>500</v>
      </c>
      <c r="AG51" s="154" t="n">
        <f aca="false">+AE51/AF51</f>
        <v>0.878</v>
      </c>
      <c r="AH51" s="154" t="n">
        <f aca="false">+AG51/L51</f>
        <v>0.878</v>
      </c>
      <c r="AI51" s="470" t="str">
        <f aca="false">IF(AH51&gt;=85%,$P$12,IF(AH51&gt;=60%,$O$12,IF(AH51&gt;=40%,$N$12,IF(AH51&lt;40%,$M$12,"ojo"))))</f>
        <v>SATISFACTORIO</v>
      </c>
      <c r="AJ51" s="147"/>
      <c r="AK51" s="471"/>
    </row>
    <row r="52" customFormat="false" ht="409.5" hidden="false" customHeight="true" outlineLevel="0" collapsed="false">
      <c r="A52" s="138"/>
      <c r="B52" s="150" t="n">
        <v>6</v>
      </c>
      <c r="C52" s="152" t="s">
        <v>98</v>
      </c>
      <c r="D52" s="152" t="s">
        <v>83</v>
      </c>
      <c r="E52" s="152" t="s">
        <v>84</v>
      </c>
      <c r="F52" s="151" t="s">
        <v>99</v>
      </c>
      <c r="G52" s="151" t="s">
        <v>100</v>
      </c>
      <c r="H52" s="151" t="s">
        <v>100</v>
      </c>
      <c r="I52" s="152" t="s">
        <v>370</v>
      </c>
      <c r="J52" s="152" t="s">
        <v>102</v>
      </c>
      <c r="K52" s="152" t="s">
        <v>103</v>
      </c>
      <c r="L52" s="157" t="n">
        <v>1</v>
      </c>
      <c r="M52" s="152" t="s">
        <v>61</v>
      </c>
      <c r="N52" s="152" t="s">
        <v>62</v>
      </c>
      <c r="O52" s="152" t="s">
        <v>63</v>
      </c>
      <c r="P52" s="152" t="s">
        <v>64</v>
      </c>
      <c r="Q52" s="142" t="n">
        <v>1</v>
      </c>
      <c r="R52" s="142" t="n">
        <v>5</v>
      </c>
      <c r="S52" s="143" t="n">
        <f aca="false">+Q52/R52</f>
        <v>0.2</v>
      </c>
      <c r="T52" s="143" t="n">
        <f aca="false">+S52/L52</f>
        <v>0.2</v>
      </c>
      <c r="U52" s="170" t="str">
        <f aca="false">IF(T52&gt;=95%,$P$12,IF(T52&gt;=70%,$O$12,IF(T52&gt;=50%,$N$12,IF(T52&lt;50%,$M$12,"ojo"))))</f>
        <v>INSATISFACTORIO</v>
      </c>
      <c r="V52" s="145" t="s">
        <v>419</v>
      </c>
      <c r="W52" s="145" t="s">
        <v>420</v>
      </c>
      <c r="X52" s="146"/>
      <c r="Y52" s="146"/>
      <c r="Z52" s="154" t="e">
        <f aca="false">+X52/Y52</f>
        <v>#DIV/0!</v>
      </c>
      <c r="AA52" s="154" t="e">
        <f aca="false">+Z52/S52</f>
        <v>#DIV/0!</v>
      </c>
      <c r="AB52" s="470" t="e">
        <f aca="false">IF(AA52&gt;=85%,$P$12,IF(AA52&gt;=60%,$O$12,IF(AA52&gt;=40%,$N$12,IF(AA52&lt;40%,$M$12,"ojo"))))</f>
        <v>#DIV/0!</v>
      </c>
      <c r="AC52" s="147"/>
      <c r="AD52" s="147"/>
      <c r="AE52" s="146" t="n">
        <f aca="false">+Q52+X52</f>
        <v>1</v>
      </c>
      <c r="AF52" s="146" t="n">
        <f aca="false">+R52+Y52</f>
        <v>5</v>
      </c>
      <c r="AG52" s="154" t="n">
        <f aca="false">+AE52/AF52</f>
        <v>0.2</v>
      </c>
      <c r="AH52" s="154" t="n">
        <f aca="false">+AG52/L52</f>
        <v>0.2</v>
      </c>
      <c r="AI52" s="470" t="str">
        <f aca="false">IF(AH52&gt;=85%,$P$12,IF(AH52&gt;=60%,$O$12,IF(AH52&gt;=40%,$N$12,IF(AH52&lt;40%,$M$12,"ojo"))))</f>
        <v>INSATISFACTORIO</v>
      </c>
      <c r="AJ52" s="147"/>
      <c r="AK52" s="471"/>
    </row>
    <row r="53" customFormat="false" ht="409.5" hidden="false" customHeight="true" outlineLevel="0" collapsed="false">
      <c r="A53" s="138"/>
      <c r="B53" s="150" t="n">
        <v>7</v>
      </c>
      <c r="C53" s="152"/>
      <c r="D53" s="152" t="s">
        <v>83</v>
      </c>
      <c r="E53" s="152" t="s">
        <v>84</v>
      </c>
      <c r="F53" s="151" t="s">
        <v>110</v>
      </c>
      <c r="G53" s="151" t="s">
        <v>111</v>
      </c>
      <c r="H53" s="151" t="s">
        <v>111</v>
      </c>
      <c r="I53" s="152" t="s">
        <v>370</v>
      </c>
      <c r="J53" s="152" t="s">
        <v>112</v>
      </c>
      <c r="K53" s="152" t="s">
        <v>113</v>
      </c>
      <c r="L53" s="157" t="n">
        <v>1</v>
      </c>
      <c r="M53" s="152" t="s">
        <v>61</v>
      </c>
      <c r="N53" s="152" t="s">
        <v>62</v>
      </c>
      <c r="O53" s="152" t="s">
        <v>63</v>
      </c>
      <c r="P53" s="152" t="s">
        <v>64</v>
      </c>
      <c r="Q53" s="142" t="s">
        <v>91</v>
      </c>
      <c r="R53" s="142" t="s">
        <v>91</v>
      </c>
      <c r="S53" s="143" t="s">
        <v>91</v>
      </c>
      <c r="T53" s="143" t="s">
        <v>91</v>
      </c>
      <c r="U53" s="112" t="str">
        <f aca="false">IF(T53&gt;=95%,$P$12,IF(T53&gt;=70%,$O$12,IF(T53&gt;=50%,$N$12,IF(T53&lt;50%,$M$12,"ojo"))))</f>
        <v>SATISFACTORIO</v>
      </c>
      <c r="V53" s="145" t="s">
        <v>425</v>
      </c>
      <c r="W53" s="145" t="s">
        <v>426</v>
      </c>
      <c r="X53" s="146"/>
      <c r="Y53" s="146"/>
      <c r="Z53" s="154" t="e">
        <f aca="false">+X53/Y53</f>
        <v>#DIV/0!</v>
      </c>
      <c r="AA53" s="154" t="e">
        <f aca="false">+Z53/S53</f>
        <v>#DIV/0!</v>
      </c>
      <c r="AB53" s="470" t="e">
        <f aca="false">IF(AA53&gt;=85%,$P$12,IF(AA53&gt;=60%,$O$12,IF(AA53&gt;=40%,$N$12,IF(AA53&lt;40%,$M$12,"ojo"))))</f>
        <v>#DIV/0!</v>
      </c>
      <c r="AC53" s="147"/>
      <c r="AD53" s="147"/>
      <c r="AE53" s="146" t="n">
        <f aca="false">+X53</f>
        <v>0</v>
      </c>
      <c r="AF53" s="146" t="n">
        <f aca="false">+Y53</f>
        <v>0</v>
      </c>
      <c r="AG53" s="154" t="e">
        <f aca="false">+AE53/AF53</f>
        <v>#DIV/0!</v>
      </c>
      <c r="AH53" s="154" t="e">
        <f aca="false">+AG53/L53</f>
        <v>#DIV/0!</v>
      </c>
      <c r="AI53" s="470" t="e">
        <f aca="false">IF(AH53&gt;=85%,$P$12,IF(AH53&gt;=60%,$O$12,IF(AH53&gt;=40%,$N$12,IF(AH53&lt;40%,$M$12,"ojo"))))</f>
        <v>#DIV/0!</v>
      </c>
      <c r="AJ53" s="147"/>
      <c r="AK53" s="471"/>
    </row>
    <row r="54" customFormat="false" ht="409.5" hidden="false" customHeight="true" outlineLevel="0" collapsed="false">
      <c r="A54" s="138"/>
      <c r="B54" s="150" t="n">
        <v>8</v>
      </c>
      <c r="C54" s="152" t="s">
        <v>82</v>
      </c>
      <c r="D54" s="152" t="s">
        <v>83</v>
      </c>
      <c r="E54" s="152" t="s">
        <v>84</v>
      </c>
      <c r="F54" s="151" t="s">
        <v>431</v>
      </c>
      <c r="G54" s="151" t="s">
        <v>432</v>
      </c>
      <c r="H54" s="152"/>
      <c r="I54" s="152" t="s">
        <v>433</v>
      </c>
      <c r="J54" s="152" t="s">
        <v>434</v>
      </c>
      <c r="K54" s="152" t="s">
        <v>435</v>
      </c>
      <c r="L54" s="157" t="n">
        <v>1</v>
      </c>
      <c r="M54" s="152" t="s">
        <v>61</v>
      </c>
      <c r="N54" s="152" t="s">
        <v>62</v>
      </c>
      <c r="O54" s="152" t="s">
        <v>63</v>
      </c>
      <c r="P54" s="152" t="s">
        <v>64</v>
      </c>
      <c r="Q54" s="142" t="n">
        <v>235</v>
      </c>
      <c r="R54" s="142" t="n">
        <v>235</v>
      </c>
      <c r="S54" s="143" t="n">
        <f aca="false">+Q54/R54</f>
        <v>1</v>
      </c>
      <c r="T54" s="143" t="n">
        <f aca="false">+S54/L54</f>
        <v>1</v>
      </c>
      <c r="U54" s="112" t="str">
        <f aca="false">IF(T54&gt;=95%,$P$12,IF(T54&gt;=70%,$O$12,IF(T54&gt;=50%,$N$12,IF(T54&lt;50%,$M$12,"ojo"))))</f>
        <v>SATISFACTORIO</v>
      </c>
      <c r="V54" s="145" t="s">
        <v>436</v>
      </c>
      <c r="W54" s="145" t="s">
        <v>437</v>
      </c>
      <c r="X54" s="146"/>
      <c r="Y54" s="146"/>
      <c r="Z54" s="154" t="e">
        <f aca="false">+X54/Y54</f>
        <v>#DIV/0!</v>
      </c>
      <c r="AA54" s="154" t="e">
        <f aca="false">+Z54/S54</f>
        <v>#DIV/0!</v>
      </c>
      <c r="AB54" s="470" t="e">
        <f aca="false">IF(AA54&gt;=85%,$P$12,IF(AA54&gt;=60%,$O$12,IF(AA54&gt;=40%,$N$12,IF(AA54&lt;40%,$M$12,"ojo"))))</f>
        <v>#DIV/0!</v>
      </c>
      <c r="AC54" s="147"/>
      <c r="AD54" s="147"/>
      <c r="AE54" s="146" t="n">
        <f aca="false">+Q54+X54</f>
        <v>235</v>
      </c>
      <c r="AF54" s="146" t="n">
        <f aca="false">+R54+Y54</f>
        <v>235</v>
      </c>
      <c r="AG54" s="154" t="n">
        <f aca="false">+AE54/AF54</f>
        <v>1</v>
      </c>
      <c r="AH54" s="154" t="n">
        <f aca="false">+AG54/L54</f>
        <v>1</v>
      </c>
      <c r="AI54" s="470" t="str">
        <f aca="false">IF(AH54&gt;=85%,$P$12,IF(AH54&gt;=60%,$O$12,IF(AH54&gt;=40%,$N$12,IF(AH54&lt;40%,$M$12,"ojo"))))</f>
        <v>SATISFACTORIO</v>
      </c>
      <c r="AJ54" s="147"/>
      <c r="AK54" s="471"/>
    </row>
    <row r="55" customFormat="false" ht="409.5" hidden="false" customHeight="true" outlineLevel="0" collapsed="false">
      <c r="A55" s="138"/>
      <c r="B55" s="150" t="n">
        <v>9</v>
      </c>
      <c r="C55" s="158" t="s">
        <v>98</v>
      </c>
      <c r="D55" s="152" t="s">
        <v>120</v>
      </c>
      <c r="E55" s="152" t="s">
        <v>121</v>
      </c>
      <c r="F55" s="159" t="s">
        <v>122</v>
      </c>
      <c r="G55" s="151" t="s">
        <v>217</v>
      </c>
      <c r="H55" s="151" t="s">
        <v>124</v>
      </c>
      <c r="I55" s="152" t="s">
        <v>442</v>
      </c>
      <c r="J55" s="158" t="s">
        <v>126</v>
      </c>
      <c r="K55" s="152" t="s">
        <v>127</v>
      </c>
      <c r="L55" s="153" t="n">
        <v>1</v>
      </c>
      <c r="M55" s="152" t="s">
        <v>61</v>
      </c>
      <c r="N55" s="152" t="s">
        <v>62</v>
      </c>
      <c r="O55" s="152" t="s">
        <v>63</v>
      </c>
      <c r="P55" s="152" t="s">
        <v>64</v>
      </c>
      <c r="Q55" s="142" t="n">
        <v>1</v>
      </c>
      <c r="R55" s="142" t="n">
        <v>1</v>
      </c>
      <c r="S55" s="143" t="n">
        <f aca="false">+Q55/R55</f>
        <v>1</v>
      </c>
      <c r="T55" s="143" t="n">
        <f aca="false">+S55/L55</f>
        <v>1</v>
      </c>
      <c r="U55" s="112" t="str">
        <f aca="false">IF(T55&gt;=95%,$P$12,IF(T55&gt;=70%,$O$12,IF(T55&gt;=50%,$N$12,IF(T55&lt;50%,$M$12,"ojo"))))</f>
        <v>SATISFACTORIO</v>
      </c>
      <c r="V55" s="160" t="s">
        <v>443</v>
      </c>
      <c r="W55" s="145" t="s">
        <v>444</v>
      </c>
      <c r="X55" s="146"/>
      <c r="Y55" s="146"/>
      <c r="Z55" s="154" t="e">
        <f aca="false">+X55/Y55</f>
        <v>#DIV/0!</v>
      </c>
      <c r="AA55" s="154" t="e">
        <f aca="false">+Z55/S55</f>
        <v>#DIV/0!</v>
      </c>
      <c r="AB55" s="470" t="e">
        <f aca="false">IF(AA55&gt;=85%,$P$12,IF(AA55&gt;=60%,$O$12,IF(AA55&gt;=40%,$N$12,IF(AA55&lt;40%,$M$12,"ojo"))))</f>
        <v>#DIV/0!</v>
      </c>
      <c r="AC55" s="147"/>
      <c r="AD55" s="147"/>
      <c r="AE55" s="146" t="n">
        <f aca="false">+Q55+X55</f>
        <v>1</v>
      </c>
      <c r="AF55" s="146" t="n">
        <f aca="false">+R55+Y55</f>
        <v>1</v>
      </c>
      <c r="AG55" s="154" t="n">
        <f aca="false">+AE55/AF55</f>
        <v>1</v>
      </c>
      <c r="AH55" s="154" t="n">
        <f aca="false">+AG55/L55</f>
        <v>1</v>
      </c>
      <c r="AI55" s="470" t="str">
        <f aca="false">IF(AH55&gt;=85%,$P$12,IF(AH55&gt;=60%,$O$12,IF(AH55&gt;=40%,$N$12,IF(AH55&lt;40%,$M$12,"ojo"))))</f>
        <v>SATISFACTORIO</v>
      </c>
      <c r="AJ55" s="147"/>
      <c r="AK55" s="471"/>
    </row>
    <row r="56" customFormat="false" ht="409.5" hidden="false" customHeight="true" outlineLevel="0" collapsed="false">
      <c r="A56" s="138"/>
      <c r="B56" s="150" t="n">
        <v>10</v>
      </c>
      <c r="C56" s="158"/>
      <c r="D56" s="152" t="s">
        <v>120</v>
      </c>
      <c r="E56" s="152" t="s">
        <v>121</v>
      </c>
      <c r="F56" s="159"/>
      <c r="G56" s="151" t="s">
        <v>227</v>
      </c>
      <c r="H56" s="151" t="s">
        <v>227</v>
      </c>
      <c r="I56" s="152" t="s">
        <v>442</v>
      </c>
      <c r="J56" s="158"/>
      <c r="K56" s="152" t="s">
        <v>136</v>
      </c>
      <c r="L56" s="157" t="n">
        <v>1</v>
      </c>
      <c r="M56" s="152" t="s">
        <v>61</v>
      </c>
      <c r="N56" s="152" t="s">
        <v>62</v>
      </c>
      <c r="O56" s="152" t="s">
        <v>63</v>
      </c>
      <c r="P56" s="152" t="s">
        <v>64</v>
      </c>
      <c r="Q56" s="142" t="s">
        <v>91</v>
      </c>
      <c r="R56" s="142" t="s">
        <v>91</v>
      </c>
      <c r="S56" s="143" t="s">
        <v>91</v>
      </c>
      <c r="T56" s="143" t="s">
        <v>91</v>
      </c>
      <c r="U56" s="144" t="s">
        <v>91</v>
      </c>
      <c r="V56" s="161" t="s">
        <v>449</v>
      </c>
      <c r="W56" s="143" t="s">
        <v>91</v>
      </c>
      <c r="X56" s="146"/>
      <c r="Y56" s="146"/>
      <c r="Z56" s="154" t="e">
        <f aca="false">+X56/Y56</f>
        <v>#DIV/0!</v>
      </c>
      <c r="AA56" s="154" t="e">
        <f aca="false">+Z56/S56</f>
        <v>#DIV/0!</v>
      </c>
      <c r="AB56" s="470" t="e">
        <f aca="false">IF(AA56&gt;=85%,$P$12,IF(AA56&gt;=60%,$O$12,IF(AA56&gt;=40%,$N$12,IF(AA56&lt;40%,$M$12,"ojo"))))</f>
        <v>#DIV/0!</v>
      </c>
      <c r="AC56" s="147"/>
      <c r="AD56" s="147"/>
      <c r="AE56" s="146" t="n">
        <f aca="false">+X56</f>
        <v>0</v>
      </c>
      <c r="AF56" s="146" t="n">
        <f aca="false">+Y56</f>
        <v>0</v>
      </c>
      <c r="AG56" s="154" t="e">
        <f aca="false">+AE56/AF56</f>
        <v>#DIV/0!</v>
      </c>
      <c r="AH56" s="154" t="e">
        <f aca="false">+AG56/L56</f>
        <v>#DIV/0!</v>
      </c>
      <c r="AI56" s="470" t="e">
        <f aca="false">IF(AH56&gt;=85%,$P$12,IF(AH56&gt;=60%,$O$12,IF(AH56&gt;=40%,$N$12,IF(AH56&lt;40%,$M$12,"ojo"))))</f>
        <v>#DIV/0!</v>
      </c>
      <c r="AJ56" s="147"/>
      <c r="AK56" s="471"/>
    </row>
    <row r="57" customFormat="false" ht="409.5" hidden="false" customHeight="true" outlineLevel="0" collapsed="false">
      <c r="A57" s="138"/>
      <c r="B57" s="28" t="n">
        <v>11</v>
      </c>
      <c r="C57" s="158"/>
      <c r="D57" s="158" t="s">
        <v>120</v>
      </c>
      <c r="E57" s="158" t="s">
        <v>121</v>
      </c>
      <c r="F57" s="159"/>
      <c r="G57" s="159" t="s">
        <v>365</v>
      </c>
      <c r="H57" s="159" t="s">
        <v>365</v>
      </c>
      <c r="I57" s="158" t="s">
        <v>442</v>
      </c>
      <c r="J57" s="158"/>
      <c r="K57" s="158" t="s">
        <v>145</v>
      </c>
      <c r="L57" s="162" t="n">
        <v>1</v>
      </c>
      <c r="M57" s="158" t="s">
        <v>61</v>
      </c>
      <c r="N57" s="158" t="s">
        <v>62</v>
      </c>
      <c r="O57" s="158" t="s">
        <v>63</v>
      </c>
      <c r="P57" s="158" t="s">
        <v>64</v>
      </c>
      <c r="Q57" s="142" t="s">
        <v>91</v>
      </c>
      <c r="R57" s="142" t="s">
        <v>91</v>
      </c>
      <c r="S57" s="143" t="s">
        <v>91</v>
      </c>
      <c r="T57" s="143" t="s">
        <v>91</v>
      </c>
      <c r="U57" s="144" t="s">
        <v>91</v>
      </c>
      <c r="V57" s="161" t="s">
        <v>449</v>
      </c>
      <c r="W57" s="143" t="s">
        <v>91</v>
      </c>
      <c r="X57" s="146"/>
      <c r="Y57" s="146"/>
      <c r="Z57" s="154" t="e">
        <f aca="false">+X57/Y57</f>
        <v>#DIV/0!</v>
      </c>
      <c r="AA57" s="154" t="e">
        <f aca="false">+Z57/S57</f>
        <v>#DIV/0!</v>
      </c>
      <c r="AB57" s="470" t="e">
        <f aca="false">IF(AA57&gt;=85%,$P$12,IF(AA57&gt;=60%,$O$12,IF(AA57&gt;=40%,$N$12,IF(AA57&lt;40%,$M$12,"ojo"))))</f>
        <v>#DIV/0!</v>
      </c>
      <c r="AC57" s="147"/>
      <c r="AD57" s="147"/>
      <c r="AE57" s="146" t="n">
        <f aca="false">+X57</f>
        <v>0</v>
      </c>
      <c r="AF57" s="146" t="n">
        <f aca="false">+Y57</f>
        <v>0</v>
      </c>
      <c r="AG57" s="154" t="e">
        <f aca="false">+AE57/AF57</f>
        <v>#DIV/0!</v>
      </c>
      <c r="AH57" s="154" t="e">
        <f aca="false">+AG57/L57</f>
        <v>#DIV/0!</v>
      </c>
      <c r="AI57" s="470" t="e">
        <f aca="false">IF(AH57&gt;=85%,$P$12,IF(AH57&gt;=60%,$O$12,IF(AH57&gt;=40%,$N$12,IF(AH57&lt;40%,$M$12,"ojo"))))</f>
        <v>#DIV/0!</v>
      </c>
      <c r="AJ57" s="147"/>
      <c r="AK57" s="471"/>
    </row>
    <row r="58" customFormat="false" ht="409.5" hidden="false" customHeight="true" outlineLevel="0" collapsed="false">
      <c r="A58" s="472"/>
      <c r="B58" s="472"/>
      <c r="C58" s="473"/>
      <c r="D58" s="472"/>
      <c r="E58" s="472"/>
      <c r="F58" s="472"/>
      <c r="G58" s="472"/>
      <c r="H58" s="472"/>
      <c r="I58" s="472"/>
      <c r="J58" s="472"/>
      <c r="K58" s="472"/>
      <c r="L58" s="474" t="n">
        <v>1</v>
      </c>
      <c r="M58" s="475" t="s">
        <v>61</v>
      </c>
      <c r="N58" s="475" t="s">
        <v>62</v>
      </c>
      <c r="O58" s="475" t="s">
        <v>63</v>
      </c>
      <c r="P58" s="475" t="s">
        <v>64</v>
      </c>
      <c r="Q58" s="142" t="s">
        <v>91</v>
      </c>
      <c r="R58" s="142" t="s">
        <v>91</v>
      </c>
      <c r="S58" s="143" t="s">
        <v>91</v>
      </c>
      <c r="T58" s="143" t="s">
        <v>91</v>
      </c>
      <c r="U58" s="144" t="s">
        <v>91</v>
      </c>
      <c r="V58" s="145" t="s">
        <v>302</v>
      </c>
      <c r="W58" s="145"/>
      <c r="X58" s="146"/>
      <c r="Y58" s="146"/>
      <c r="Z58" s="154" t="e">
        <f aca="false">+X58/Y58</f>
        <v>#DIV/0!</v>
      </c>
      <c r="AA58" s="154" t="e">
        <f aca="false">+Z58/S58</f>
        <v>#DIV/0!</v>
      </c>
      <c r="AB58" s="470" t="e">
        <f aca="false">IF(AA58&gt;=85%,$P$12,IF(AA58&gt;=60%,$O$12,IF(AA58&gt;=40%,$N$12,IF(AA58&lt;40%,$M$12,"ojo"))))</f>
        <v>#DIV/0!</v>
      </c>
      <c r="AC58" s="147"/>
      <c r="AD58" s="147"/>
      <c r="AE58" s="146" t="n">
        <f aca="false">+X58</f>
        <v>0</v>
      </c>
      <c r="AF58" s="146" t="n">
        <f aca="false">+Y58</f>
        <v>0</v>
      </c>
      <c r="AG58" s="154" t="e">
        <f aca="false">+AE58/AF58</f>
        <v>#DIV/0!</v>
      </c>
      <c r="AH58" s="154" t="e">
        <f aca="false">+AG58/L58</f>
        <v>#DIV/0!</v>
      </c>
      <c r="AI58" s="470" t="e">
        <f aca="false">IF(AH58&gt;=85%,$P$12,IF(AH58&gt;=60%,$O$12,IF(AH58&gt;=40%,$N$12,IF(AH58&lt;40%,$M$12,"ojo"))))</f>
        <v>#DIV/0!</v>
      </c>
      <c r="AJ58" s="147"/>
      <c r="AK58" s="471"/>
    </row>
    <row r="59" customFormat="false" ht="409.5" hidden="false" customHeight="true" outlineLevel="0" collapsed="false">
      <c r="A59" s="163" t="s">
        <v>456</v>
      </c>
      <c r="B59" s="164" t="n">
        <v>1</v>
      </c>
      <c r="C59" s="106" t="s">
        <v>98</v>
      </c>
      <c r="D59" s="106" t="s">
        <v>39</v>
      </c>
      <c r="E59" s="106" t="s">
        <v>457</v>
      </c>
      <c r="F59" s="108" t="s">
        <v>458</v>
      </c>
      <c r="G59" s="108" t="s">
        <v>459</v>
      </c>
      <c r="H59" s="108" t="s">
        <v>459</v>
      </c>
      <c r="I59" s="106" t="s">
        <v>460</v>
      </c>
      <c r="J59" s="106" t="s">
        <v>461</v>
      </c>
      <c r="K59" s="106" t="s">
        <v>462</v>
      </c>
      <c r="L59" s="109" t="n">
        <v>1</v>
      </c>
      <c r="M59" s="106" t="s">
        <v>61</v>
      </c>
      <c r="N59" s="106" t="s">
        <v>62</v>
      </c>
      <c r="O59" s="106" t="s">
        <v>63</v>
      </c>
      <c r="P59" s="106" t="s">
        <v>64</v>
      </c>
      <c r="Q59" s="110" t="n">
        <v>96</v>
      </c>
      <c r="R59" s="110" t="n">
        <v>96</v>
      </c>
      <c r="S59" s="111" t="n">
        <v>1</v>
      </c>
      <c r="T59" s="111" t="n">
        <f aca="false">+S59/L59</f>
        <v>1</v>
      </c>
      <c r="U59" s="112" t="str">
        <f aca="false">IF(T59&gt;=95%,$P$12,IF(T59&gt;=70%,$O$12,IF(T59&gt;=50%,$N$12,IF(T59&lt;50%,$M$12,"ojo"))))</f>
        <v>SATISFACTORIO</v>
      </c>
      <c r="V59" s="165" t="s">
        <v>463</v>
      </c>
      <c r="W59" s="113" t="s">
        <v>464</v>
      </c>
      <c r="X59" s="116"/>
      <c r="Y59" s="116"/>
      <c r="Z59" s="117" t="e">
        <f aca="false">+X59/Y59</f>
        <v>#DIV/0!</v>
      </c>
      <c r="AA59" s="117" t="e">
        <f aca="false">+Z59/S59</f>
        <v>#DIV/0!</v>
      </c>
      <c r="AB59" s="469" t="e">
        <f aca="false">IF(AA59&gt;=85%,$P$12,IF(AA59&gt;=60%,$O$12,IF(AA59&gt;=40%,$N$12,IF(AA59&lt;40%,$M$12,"ojo"))))</f>
        <v>#DIV/0!</v>
      </c>
      <c r="AC59" s="119"/>
      <c r="AD59" s="119"/>
      <c r="AE59" s="116" t="n">
        <f aca="false">+Q59+X59</f>
        <v>96</v>
      </c>
      <c r="AF59" s="116" t="n">
        <f aca="false">+R59+Y59</f>
        <v>96</v>
      </c>
      <c r="AG59" s="117" t="n">
        <f aca="false">+AE59/AF59</f>
        <v>1</v>
      </c>
      <c r="AH59" s="117" t="n">
        <f aca="false">+AG59/L59</f>
        <v>1</v>
      </c>
      <c r="AI59" s="469" t="str">
        <f aca="false">IF(AH59&gt;=85%,$P$12,IF(AH59&gt;=60%,$O$12,IF(AH59&gt;=40%,$N$12,IF(AH59&lt;40%,$M$12,"ojo"))))</f>
        <v>SATISFACTORIO</v>
      </c>
      <c r="AJ59" s="119"/>
      <c r="AK59" s="466"/>
    </row>
    <row r="60" customFormat="false" ht="409.5" hidden="false" customHeight="true" outlineLevel="0" collapsed="false">
      <c r="A60" s="163"/>
      <c r="B60" s="166" t="n">
        <v>2</v>
      </c>
      <c r="C60" s="106"/>
      <c r="D60" s="124" t="s">
        <v>39</v>
      </c>
      <c r="E60" s="124" t="s">
        <v>457</v>
      </c>
      <c r="F60" s="123" t="s">
        <v>469</v>
      </c>
      <c r="G60" s="123" t="s">
        <v>470</v>
      </c>
      <c r="H60" s="123" t="s">
        <v>470</v>
      </c>
      <c r="I60" s="124" t="s">
        <v>471</v>
      </c>
      <c r="J60" s="124" t="s">
        <v>472</v>
      </c>
      <c r="K60" s="124" t="s">
        <v>473</v>
      </c>
      <c r="L60" s="125" t="n">
        <v>1</v>
      </c>
      <c r="M60" s="124" t="s">
        <v>61</v>
      </c>
      <c r="N60" s="124" t="s">
        <v>62</v>
      </c>
      <c r="O60" s="124" t="s">
        <v>63</v>
      </c>
      <c r="P60" s="124" t="s">
        <v>64</v>
      </c>
      <c r="Q60" s="110" t="s">
        <v>91</v>
      </c>
      <c r="R60" s="110" t="s">
        <v>91</v>
      </c>
      <c r="S60" s="111" t="s">
        <v>91</v>
      </c>
      <c r="T60" s="111" t="s">
        <v>91</v>
      </c>
      <c r="U60" s="112" t="str">
        <f aca="false">IF(T60&gt;=95%,$P$12,IF(T60&gt;=70%,$O$12,IF(T60&gt;=50%,$N$12,IF(T60&lt;50%,$M$12,"ojo"))))</f>
        <v>SATISFACTORIO</v>
      </c>
      <c r="V60" s="167" t="s">
        <v>474</v>
      </c>
      <c r="W60" s="113" t="s">
        <v>475</v>
      </c>
      <c r="X60" s="116"/>
      <c r="Y60" s="116"/>
      <c r="Z60" s="117" t="e">
        <f aca="false">+X60/Y60</f>
        <v>#DIV/0!</v>
      </c>
      <c r="AA60" s="117" t="e">
        <f aca="false">+Z60/S60</f>
        <v>#DIV/0!</v>
      </c>
      <c r="AB60" s="469" t="e">
        <f aca="false">IF(AA60&gt;=85%,$P$12,IF(AA60&gt;=60%,$O$12,IF(AA60&gt;=40%,$N$12,IF(AA60&lt;40%,$M$12,"ojo"))))</f>
        <v>#DIV/0!</v>
      </c>
      <c r="AC60" s="119"/>
      <c r="AD60" s="119"/>
      <c r="AE60" s="116" t="n">
        <f aca="false">+X60</f>
        <v>0</v>
      </c>
      <c r="AF60" s="116" t="n">
        <f aca="false">+Y60</f>
        <v>0</v>
      </c>
      <c r="AG60" s="117" t="e">
        <f aca="false">+AE60/AF60</f>
        <v>#DIV/0!</v>
      </c>
      <c r="AH60" s="117" t="e">
        <f aca="false">+AG60/L60</f>
        <v>#DIV/0!</v>
      </c>
      <c r="AI60" s="469" t="e">
        <f aca="false">IF(AH60&gt;=85%,$P$12,IF(AH60&gt;=60%,$O$12,IF(AH60&gt;=40%,$N$12,IF(AH60&lt;40%,$M$12,"ojo"))))</f>
        <v>#DIV/0!</v>
      </c>
      <c r="AJ60" s="119"/>
      <c r="AK60" s="466"/>
    </row>
    <row r="61" customFormat="false" ht="409.5" hidden="false" customHeight="true" outlineLevel="0" collapsed="false">
      <c r="A61" s="163"/>
      <c r="B61" s="166" t="n">
        <v>3</v>
      </c>
      <c r="C61" s="106"/>
      <c r="D61" s="124" t="s">
        <v>39</v>
      </c>
      <c r="E61" s="124" t="s">
        <v>457</v>
      </c>
      <c r="F61" s="123" t="s">
        <v>480</v>
      </c>
      <c r="G61" s="123"/>
      <c r="H61" s="123" t="s">
        <v>481</v>
      </c>
      <c r="I61" s="124" t="s">
        <v>482</v>
      </c>
      <c r="J61" s="124" t="s">
        <v>483</v>
      </c>
      <c r="K61" s="124" t="s">
        <v>484</v>
      </c>
      <c r="L61" s="125" t="n">
        <v>1</v>
      </c>
      <c r="M61" s="124" t="s">
        <v>61</v>
      </c>
      <c r="N61" s="124" t="s">
        <v>62</v>
      </c>
      <c r="O61" s="124" t="s">
        <v>63</v>
      </c>
      <c r="P61" s="124" t="s">
        <v>64</v>
      </c>
      <c r="Q61" s="110" t="n">
        <v>320</v>
      </c>
      <c r="R61" s="110" t="n">
        <v>320</v>
      </c>
      <c r="S61" s="111" t="n">
        <v>1</v>
      </c>
      <c r="T61" s="111" t="n">
        <f aca="false">+S61/L61</f>
        <v>1</v>
      </c>
      <c r="U61" s="112" t="str">
        <f aca="false">IF(T61&gt;=95%,$P$12,IF(T61&gt;=70%,$O$12,IF(T61&gt;=50%,$N$12,IF(T61&lt;50%,$M$12,"ojo"))))</f>
        <v>SATISFACTORIO</v>
      </c>
      <c r="V61" s="167" t="s">
        <v>485</v>
      </c>
      <c r="W61" s="113" t="s">
        <v>486</v>
      </c>
      <c r="X61" s="116"/>
      <c r="Y61" s="116"/>
      <c r="Z61" s="117" t="e">
        <f aca="false">+X61/Y61</f>
        <v>#DIV/0!</v>
      </c>
      <c r="AA61" s="117" t="e">
        <f aca="false">+Z61/S61</f>
        <v>#DIV/0!</v>
      </c>
      <c r="AB61" s="469" t="e">
        <f aca="false">IF(AA61&gt;=85%,$P$12,IF(AA61&gt;=60%,$O$12,IF(AA61&gt;=40%,$N$12,IF(AA61&lt;40%,$M$12,"ojo"))))</f>
        <v>#DIV/0!</v>
      </c>
      <c r="AC61" s="119"/>
      <c r="AD61" s="119"/>
      <c r="AE61" s="116" t="n">
        <f aca="false">+Q61+X61</f>
        <v>320</v>
      </c>
      <c r="AF61" s="116" t="n">
        <f aca="false">+R61+Y61</f>
        <v>320</v>
      </c>
      <c r="AG61" s="117" t="n">
        <f aca="false">+AE61/AF61</f>
        <v>1</v>
      </c>
      <c r="AH61" s="117" t="n">
        <f aca="false">+AG61/L61</f>
        <v>1</v>
      </c>
      <c r="AI61" s="469" t="str">
        <f aca="false">IF(AH61&gt;=85%,$P$12,IF(AH61&gt;=60%,$O$12,IF(AH61&gt;=40%,$N$12,IF(AH61&lt;40%,$M$12,"ojo"))))</f>
        <v>SATISFACTORIO</v>
      </c>
      <c r="AJ61" s="119"/>
      <c r="AK61" s="466"/>
    </row>
    <row r="62" customFormat="false" ht="409.5" hidden="false" customHeight="true" outlineLevel="0" collapsed="false">
      <c r="A62" s="163"/>
      <c r="B62" s="166" t="n">
        <v>4</v>
      </c>
      <c r="C62" s="106"/>
      <c r="D62" s="124" t="s">
        <v>39</v>
      </c>
      <c r="E62" s="124" t="s">
        <v>457</v>
      </c>
      <c r="F62" s="123" t="s">
        <v>491</v>
      </c>
      <c r="G62" s="168" t="s">
        <v>492</v>
      </c>
      <c r="H62" s="168" t="s">
        <v>492</v>
      </c>
      <c r="I62" s="169" t="s">
        <v>493</v>
      </c>
      <c r="J62" s="169" t="s">
        <v>494</v>
      </c>
      <c r="K62" s="169" t="s">
        <v>495</v>
      </c>
      <c r="L62" s="125" t="n">
        <v>1</v>
      </c>
      <c r="M62" s="124" t="s">
        <v>61</v>
      </c>
      <c r="N62" s="124" t="s">
        <v>62</v>
      </c>
      <c r="O62" s="124" t="s">
        <v>63</v>
      </c>
      <c r="P62" s="124" t="s">
        <v>64</v>
      </c>
      <c r="Q62" s="110" t="n">
        <v>226</v>
      </c>
      <c r="R62" s="110" t="n">
        <v>226</v>
      </c>
      <c r="S62" s="111" t="n">
        <v>1</v>
      </c>
      <c r="T62" s="111" t="n">
        <f aca="false">+S62/L62</f>
        <v>1</v>
      </c>
      <c r="U62" s="112" t="str">
        <f aca="false">IF(T62&gt;=95%,$P$12,IF(T62&gt;=70%,$O$12,IF(T62&gt;=50%,$N$12,IF(T62&lt;50%,$M$12,"ojo"))))</f>
        <v>SATISFACTORIO</v>
      </c>
      <c r="V62" s="167" t="s">
        <v>496</v>
      </c>
      <c r="W62" s="113" t="s">
        <v>497</v>
      </c>
      <c r="X62" s="116"/>
      <c r="Y62" s="116"/>
      <c r="Z62" s="117" t="e">
        <f aca="false">+X62/Y62</f>
        <v>#DIV/0!</v>
      </c>
      <c r="AA62" s="117" t="e">
        <f aca="false">+Z62/S62</f>
        <v>#DIV/0!</v>
      </c>
      <c r="AB62" s="469" t="e">
        <f aca="false">IF(AA62&gt;=85%,$P$12,IF(AA62&gt;=60%,$O$12,IF(AA62&gt;=40%,$N$12,IF(AA62&lt;40%,$M$12,"ojo"))))</f>
        <v>#DIV/0!</v>
      </c>
      <c r="AC62" s="119"/>
      <c r="AD62" s="119"/>
      <c r="AE62" s="116" t="n">
        <f aca="false">+Q62+X62</f>
        <v>226</v>
      </c>
      <c r="AF62" s="116" t="n">
        <f aca="false">+R62+Y62</f>
        <v>226</v>
      </c>
      <c r="AG62" s="117" t="n">
        <f aca="false">+AE62/AF62</f>
        <v>1</v>
      </c>
      <c r="AH62" s="117" t="n">
        <f aca="false">+AG62/L62</f>
        <v>1</v>
      </c>
      <c r="AI62" s="469" t="str">
        <f aca="false">IF(AH62&gt;=85%,$P$12,IF(AH62&gt;=60%,$O$12,IF(AH62&gt;=40%,$N$12,IF(AH62&lt;40%,$M$12,"ojo"))))</f>
        <v>SATISFACTORIO</v>
      </c>
      <c r="AJ62" s="119"/>
      <c r="AK62" s="466"/>
    </row>
    <row r="63" customFormat="false" ht="409.5" hidden="false" customHeight="true" outlineLevel="0" collapsed="false">
      <c r="A63" s="163"/>
      <c r="B63" s="166" t="n">
        <v>5</v>
      </c>
      <c r="C63" s="124" t="s">
        <v>502</v>
      </c>
      <c r="D63" s="124" t="s">
        <v>39</v>
      </c>
      <c r="E63" s="124" t="s">
        <v>457</v>
      </c>
      <c r="F63" s="123" t="s">
        <v>503</v>
      </c>
      <c r="G63" s="123" t="s">
        <v>504</v>
      </c>
      <c r="H63" s="123" t="s">
        <v>504</v>
      </c>
      <c r="I63" s="124" t="s">
        <v>433</v>
      </c>
      <c r="J63" s="124" t="s">
        <v>505</v>
      </c>
      <c r="K63" s="124" t="s">
        <v>506</v>
      </c>
      <c r="L63" s="125" t="n">
        <v>1</v>
      </c>
      <c r="M63" s="124" t="s">
        <v>61</v>
      </c>
      <c r="N63" s="124" t="s">
        <v>62</v>
      </c>
      <c r="O63" s="124" t="s">
        <v>63</v>
      </c>
      <c r="P63" s="124" t="s">
        <v>64</v>
      </c>
      <c r="Q63" s="110" t="n">
        <v>4</v>
      </c>
      <c r="R63" s="110" t="n">
        <v>4</v>
      </c>
      <c r="S63" s="111" t="n">
        <v>1</v>
      </c>
      <c r="T63" s="111" t="n">
        <f aca="false">+S63/L63</f>
        <v>1</v>
      </c>
      <c r="U63" s="112" t="str">
        <f aca="false">IF(T63&gt;=95%,$P$12,IF(T63&gt;=70%,$O$12,IF(T63&gt;=50%,$N$12,IF(T63&lt;50%,$M$12,"ojo"))))</f>
        <v>SATISFACTORIO</v>
      </c>
      <c r="V63" s="167" t="s">
        <v>507</v>
      </c>
      <c r="W63" s="113" t="s">
        <v>508</v>
      </c>
      <c r="X63" s="116"/>
      <c r="Y63" s="116"/>
      <c r="Z63" s="117" t="e">
        <f aca="false">+X63/Y63</f>
        <v>#DIV/0!</v>
      </c>
      <c r="AA63" s="117" t="e">
        <f aca="false">+Z63/S63</f>
        <v>#DIV/0!</v>
      </c>
      <c r="AB63" s="469" t="e">
        <f aca="false">IF(AA63&gt;=85%,$P$12,IF(AA63&gt;=60%,$O$12,IF(AA63&gt;=40%,$N$12,IF(AA63&lt;40%,$M$12,"ojo"))))</f>
        <v>#DIV/0!</v>
      </c>
      <c r="AC63" s="119"/>
      <c r="AD63" s="119"/>
      <c r="AE63" s="116" t="n">
        <f aca="false">+Q63+X63</f>
        <v>4</v>
      </c>
      <c r="AF63" s="116" t="n">
        <f aca="false">+R63+Y63</f>
        <v>4</v>
      </c>
      <c r="AG63" s="117" t="n">
        <f aca="false">+AE63/AF63</f>
        <v>1</v>
      </c>
      <c r="AH63" s="117" t="n">
        <f aca="false">+AG63/L63</f>
        <v>1</v>
      </c>
      <c r="AI63" s="469" t="str">
        <f aca="false">IF(AH63&gt;=85%,$P$12,IF(AH63&gt;=60%,$O$12,IF(AH63&gt;=40%,$N$12,IF(AH63&lt;40%,$M$12,"ojo"))))</f>
        <v>SATISFACTORIO</v>
      </c>
      <c r="AJ63" s="119"/>
      <c r="AK63" s="466"/>
    </row>
    <row r="64" customFormat="false" ht="409.5" hidden="false" customHeight="true" outlineLevel="0" collapsed="false">
      <c r="A64" s="163"/>
      <c r="B64" s="166" t="n">
        <v>6</v>
      </c>
      <c r="C64" s="124" t="s">
        <v>98</v>
      </c>
      <c r="D64" s="124" t="s">
        <v>262</v>
      </c>
      <c r="E64" s="131" t="s">
        <v>277</v>
      </c>
      <c r="F64" s="123" t="s">
        <v>513</v>
      </c>
      <c r="G64" s="123" t="s">
        <v>514</v>
      </c>
      <c r="H64" s="123" t="s">
        <v>514</v>
      </c>
      <c r="I64" s="124" t="s">
        <v>515</v>
      </c>
      <c r="J64" s="124" t="s">
        <v>88</v>
      </c>
      <c r="K64" s="124" t="s">
        <v>89</v>
      </c>
      <c r="L64" s="125" t="n">
        <v>1</v>
      </c>
      <c r="M64" s="124" t="s">
        <v>61</v>
      </c>
      <c r="N64" s="124" t="s">
        <v>62</v>
      </c>
      <c r="O64" s="124" t="s">
        <v>63</v>
      </c>
      <c r="P64" s="124" t="s">
        <v>64</v>
      </c>
      <c r="Q64" s="110" t="n">
        <v>0</v>
      </c>
      <c r="R64" s="110" t="n">
        <v>1</v>
      </c>
      <c r="S64" s="111" t="n">
        <v>0</v>
      </c>
      <c r="T64" s="111" t="n">
        <f aca="false">+S64/L64</f>
        <v>0</v>
      </c>
      <c r="U64" s="170" t="str">
        <f aca="false">IF(T64&gt;=95%,$P$12,IF(T64&gt;=70%,$O$12,IF(T64&gt;=50%,$N$12,IF(T64&lt;50%,$M$12,"ojo"))))</f>
        <v>INSATISFACTORIO</v>
      </c>
      <c r="V64" s="171" t="s">
        <v>516</v>
      </c>
      <c r="W64" s="113" t="s">
        <v>517</v>
      </c>
      <c r="X64" s="116"/>
      <c r="Y64" s="116"/>
      <c r="Z64" s="117" t="e">
        <f aca="false">+X64/Y64</f>
        <v>#DIV/0!</v>
      </c>
      <c r="AA64" s="117" t="e">
        <f aca="false">+Z64/S64</f>
        <v>#DIV/0!</v>
      </c>
      <c r="AB64" s="469" t="e">
        <f aca="false">IF(AA64&gt;=85%,$P$12,IF(AA64&gt;=60%,$O$12,IF(AA64&gt;=40%,$N$12,IF(AA64&lt;40%,$M$12,"ojo"))))</f>
        <v>#DIV/0!</v>
      </c>
      <c r="AC64" s="119"/>
      <c r="AD64" s="119"/>
      <c r="AE64" s="116" t="n">
        <f aca="false">+Q64+X64</f>
        <v>0</v>
      </c>
      <c r="AF64" s="116" t="n">
        <f aca="false">+R64+Y64</f>
        <v>1</v>
      </c>
      <c r="AG64" s="117" t="n">
        <f aca="false">+AE64/AF64</f>
        <v>0</v>
      </c>
      <c r="AH64" s="117" t="n">
        <f aca="false">+AG64/L64</f>
        <v>0</v>
      </c>
      <c r="AI64" s="469" t="str">
        <f aca="false">IF(AH64&gt;=85%,$P$12,IF(AH64&gt;=60%,$O$12,IF(AH64&gt;=40%,$N$12,IF(AH64&lt;40%,$M$12,"ojo"))))</f>
        <v>INSATISFACTORIO</v>
      </c>
      <c r="AJ64" s="119"/>
      <c r="AK64" s="466"/>
    </row>
    <row r="65" customFormat="false" ht="409.5" hidden="false" customHeight="true" outlineLevel="0" collapsed="false">
      <c r="A65" s="163"/>
      <c r="B65" s="166" t="n">
        <v>7</v>
      </c>
      <c r="C65" s="124"/>
      <c r="D65" s="124" t="s">
        <v>83</v>
      </c>
      <c r="E65" s="131" t="s">
        <v>84</v>
      </c>
      <c r="F65" s="123" t="s">
        <v>99</v>
      </c>
      <c r="G65" s="123" t="s">
        <v>100</v>
      </c>
      <c r="H65" s="123" t="s">
        <v>100</v>
      </c>
      <c r="I65" s="124" t="s">
        <v>521</v>
      </c>
      <c r="J65" s="124" t="s">
        <v>102</v>
      </c>
      <c r="K65" s="124" t="s">
        <v>103</v>
      </c>
      <c r="L65" s="125" t="n">
        <v>1</v>
      </c>
      <c r="M65" s="124" t="s">
        <v>61</v>
      </c>
      <c r="N65" s="124" t="s">
        <v>62</v>
      </c>
      <c r="O65" s="124" t="s">
        <v>63</v>
      </c>
      <c r="P65" s="124" t="s">
        <v>64</v>
      </c>
      <c r="Q65" s="110" t="n">
        <v>14</v>
      </c>
      <c r="R65" s="110" t="n">
        <v>15</v>
      </c>
      <c r="S65" s="111" t="n">
        <v>0.933333333333333</v>
      </c>
      <c r="T65" s="111" t="n">
        <f aca="false">+S65/L65</f>
        <v>0.933333333333333</v>
      </c>
      <c r="U65" s="112" t="str">
        <f aca="false">IF(T65&gt;=95%,$P$12,IF(T65&gt;=70%,$O$12,IF(T65&gt;=50%,$N$12,IF(T65&lt;50%,$M$12,"ojo"))))</f>
        <v>ACEPTABLE</v>
      </c>
      <c r="V65" s="172" t="s">
        <v>522</v>
      </c>
      <c r="W65" s="113" t="s">
        <v>1600</v>
      </c>
      <c r="X65" s="116"/>
      <c r="Y65" s="116"/>
      <c r="Z65" s="117" t="e">
        <f aca="false">+X65/Y65</f>
        <v>#DIV/0!</v>
      </c>
      <c r="AA65" s="117" t="e">
        <f aca="false">+Z65/S65</f>
        <v>#DIV/0!</v>
      </c>
      <c r="AB65" s="469" t="e">
        <f aca="false">IF(AA65&gt;=85%,$P$12,IF(AA65&gt;=60%,$O$12,IF(AA65&gt;=40%,$N$12,IF(AA65&lt;40%,$M$12,"ojo"))))</f>
        <v>#DIV/0!</v>
      </c>
      <c r="AC65" s="119"/>
      <c r="AD65" s="119"/>
      <c r="AE65" s="116" t="n">
        <f aca="false">+Q65+X65</f>
        <v>14</v>
      </c>
      <c r="AF65" s="116" t="n">
        <f aca="false">+R65+Y65</f>
        <v>15</v>
      </c>
      <c r="AG65" s="117" t="n">
        <f aca="false">+AE65/AF65</f>
        <v>0.933333333333333</v>
      </c>
      <c r="AH65" s="117" t="n">
        <f aca="false">+AG65/L65</f>
        <v>0.933333333333333</v>
      </c>
      <c r="AI65" s="469" t="str">
        <f aca="false">IF(AH65&gt;=85%,$P$12,IF(AH65&gt;=60%,$O$12,IF(AH65&gt;=40%,$N$12,IF(AH65&lt;40%,$M$12,"ojo"))))</f>
        <v>SATISFACTORIO</v>
      </c>
      <c r="AJ65" s="119"/>
      <c r="AK65" s="466"/>
    </row>
    <row r="66" customFormat="false" ht="409.5" hidden="false" customHeight="true" outlineLevel="0" collapsed="false">
      <c r="A66" s="163"/>
      <c r="B66" s="166" t="n">
        <v>8</v>
      </c>
      <c r="C66" s="124"/>
      <c r="D66" s="124" t="s">
        <v>83</v>
      </c>
      <c r="E66" s="131" t="s">
        <v>84</v>
      </c>
      <c r="F66" s="123" t="s">
        <v>110</v>
      </c>
      <c r="G66" s="123" t="s">
        <v>111</v>
      </c>
      <c r="H66" s="123" t="s">
        <v>111</v>
      </c>
      <c r="I66" s="124" t="s">
        <v>521</v>
      </c>
      <c r="J66" s="124" t="s">
        <v>112</v>
      </c>
      <c r="K66" s="124" t="s">
        <v>113</v>
      </c>
      <c r="L66" s="125" t="n">
        <v>1</v>
      </c>
      <c r="M66" s="124" t="s">
        <v>61</v>
      </c>
      <c r="N66" s="124" t="s">
        <v>62</v>
      </c>
      <c r="O66" s="124" t="s">
        <v>63</v>
      </c>
      <c r="P66" s="124" t="s">
        <v>64</v>
      </c>
      <c r="Q66" s="110" t="s">
        <v>91</v>
      </c>
      <c r="R66" s="110" t="s">
        <v>91</v>
      </c>
      <c r="S66" s="111" t="s">
        <v>91</v>
      </c>
      <c r="T66" s="111" t="s">
        <v>90</v>
      </c>
      <c r="U66" s="112" t="s">
        <v>91</v>
      </c>
      <c r="V66" s="113" t="s">
        <v>528</v>
      </c>
      <c r="W66" s="113" t="s">
        <v>529</v>
      </c>
      <c r="X66" s="116"/>
      <c r="Y66" s="116"/>
      <c r="Z66" s="117" t="e">
        <f aca="false">+X66/Y66</f>
        <v>#DIV/0!</v>
      </c>
      <c r="AA66" s="117" t="e">
        <f aca="false">+Z66/S66</f>
        <v>#DIV/0!</v>
      </c>
      <c r="AB66" s="469" t="e">
        <f aca="false">IF(AA66&gt;=85%,$P$12,IF(AA66&gt;=60%,$O$12,IF(AA66&gt;=40%,$N$12,IF(AA66&lt;40%,$M$12,"ojo"))))</f>
        <v>#DIV/0!</v>
      </c>
      <c r="AC66" s="119"/>
      <c r="AD66" s="119"/>
      <c r="AE66" s="116" t="n">
        <f aca="false">+X66</f>
        <v>0</v>
      </c>
      <c r="AF66" s="116" t="n">
        <f aca="false">+Y66</f>
        <v>0</v>
      </c>
      <c r="AG66" s="117" t="e">
        <f aca="false">+AE66/AF66</f>
        <v>#DIV/0!</v>
      </c>
      <c r="AH66" s="117" t="e">
        <f aca="false">+AG66/L66</f>
        <v>#DIV/0!</v>
      </c>
      <c r="AI66" s="469" t="e">
        <f aca="false">IF(AH66&gt;=85%,$P$12,IF(AH66&gt;=60%,$O$12,IF(AH66&gt;=40%,$N$12,IF(AH66&lt;40%,$M$12,"ojo"))))</f>
        <v>#DIV/0!</v>
      </c>
      <c r="AJ66" s="119"/>
      <c r="AK66" s="466"/>
    </row>
    <row r="67" customFormat="false" ht="409.5" hidden="false" customHeight="true" outlineLevel="0" collapsed="false">
      <c r="A67" s="163"/>
      <c r="B67" s="166" t="n">
        <v>9</v>
      </c>
      <c r="C67" s="176" t="s">
        <v>98</v>
      </c>
      <c r="D67" s="131" t="s">
        <v>120</v>
      </c>
      <c r="E67" s="131" t="s">
        <v>121</v>
      </c>
      <c r="F67" s="177" t="s">
        <v>122</v>
      </c>
      <c r="G67" s="123" t="s">
        <v>123</v>
      </c>
      <c r="H67" s="123" t="s">
        <v>124</v>
      </c>
      <c r="I67" s="124" t="s">
        <v>534</v>
      </c>
      <c r="J67" s="176" t="s">
        <v>126</v>
      </c>
      <c r="K67" s="124" t="s">
        <v>127</v>
      </c>
      <c r="L67" s="125" t="n">
        <v>1</v>
      </c>
      <c r="M67" s="124" t="s">
        <v>61</v>
      </c>
      <c r="N67" s="124" t="s">
        <v>62</v>
      </c>
      <c r="O67" s="124" t="s">
        <v>63</v>
      </c>
      <c r="P67" s="124" t="s">
        <v>64</v>
      </c>
      <c r="Q67" s="110" t="n">
        <v>3</v>
      </c>
      <c r="R67" s="110" t="n">
        <v>3</v>
      </c>
      <c r="S67" s="111" t="n">
        <v>1</v>
      </c>
      <c r="T67" s="111" t="n">
        <f aca="false">+S67/L67</f>
        <v>1</v>
      </c>
      <c r="U67" s="112" t="str">
        <f aca="false">IF(T67&gt;=95%,$P$12,IF(T67&gt;=70%,$O$12,IF(T67&gt;=50%,$N$12,IF(T67&lt;50%,$M$12,"ojo"))))</f>
        <v>SATISFACTORIO</v>
      </c>
      <c r="V67" s="167" t="s">
        <v>535</v>
      </c>
      <c r="W67" s="113" t="s">
        <v>536</v>
      </c>
      <c r="X67" s="116"/>
      <c r="Y67" s="116"/>
      <c r="Z67" s="117" t="e">
        <f aca="false">+X67/Y67</f>
        <v>#DIV/0!</v>
      </c>
      <c r="AA67" s="117" t="e">
        <f aca="false">+Z67/S67</f>
        <v>#DIV/0!</v>
      </c>
      <c r="AB67" s="469" t="e">
        <f aca="false">IF(AA67&gt;=85%,$P$12,IF(AA67&gt;=60%,$O$12,IF(AA67&gt;=40%,$N$12,IF(AA67&lt;40%,$M$12,"ojo"))))</f>
        <v>#DIV/0!</v>
      </c>
      <c r="AC67" s="119"/>
      <c r="AD67" s="119"/>
      <c r="AE67" s="116" t="n">
        <f aca="false">+Q67+X67</f>
        <v>3</v>
      </c>
      <c r="AF67" s="116" t="n">
        <f aca="false">+R67+Y67</f>
        <v>3</v>
      </c>
      <c r="AG67" s="117" t="n">
        <f aca="false">+AE67/AF67</f>
        <v>1</v>
      </c>
      <c r="AH67" s="117" t="n">
        <f aca="false">+AG67/L67</f>
        <v>1</v>
      </c>
      <c r="AI67" s="469" t="str">
        <f aca="false">IF(AH67&gt;=85%,$P$12,IF(AH67&gt;=60%,$O$12,IF(AH67&gt;=40%,$N$12,IF(AH67&lt;40%,$M$12,"ojo"))))</f>
        <v>SATISFACTORIO</v>
      </c>
      <c r="AJ67" s="119"/>
      <c r="AK67" s="466"/>
    </row>
    <row r="68" customFormat="false" ht="409.5" hidden="false" customHeight="true" outlineLevel="0" collapsed="false">
      <c r="A68" s="163"/>
      <c r="B68" s="166" t="n">
        <v>10</v>
      </c>
      <c r="C68" s="176"/>
      <c r="D68" s="131" t="s">
        <v>120</v>
      </c>
      <c r="E68" s="131" t="s">
        <v>121</v>
      </c>
      <c r="F68" s="177"/>
      <c r="G68" s="123" t="s">
        <v>134</v>
      </c>
      <c r="H68" s="123" t="s">
        <v>135</v>
      </c>
      <c r="I68" s="124" t="s">
        <v>534</v>
      </c>
      <c r="J68" s="176"/>
      <c r="K68" s="124" t="s">
        <v>540</v>
      </c>
      <c r="L68" s="125" t="n">
        <v>1</v>
      </c>
      <c r="M68" s="124" t="s">
        <v>61</v>
      </c>
      <c r="N68" s="124" t="s">
        <v>62</v>
      </c>
      <c r="O68" s="124" t="s">
        <v>63</v>
      </c>
      <c r="P68" s="124" t="s">
        <v>64</v>
      </c>
      <c r="Q68" s="110" t="n">
        <v>3</v>
      </c>
      <c r="R68" s="110" t="n">
        <v>3</v>
      </c>
      <c r="S68" s="111" t="n">
        <v>1</v>
      </c>
      <c r="T68" s="111" t="n">
        <f aca="false">+S68/L68</f>
        <v>1</v>
      </c>
      <c r="U68" s="112" t="str">
        <f aca="false">IF(T68&gt;=95%,$P$12,IF(T68&gt;=70%,$O$12,IF(T68&gt;=50%,$N$12,IF(T68&lt;50%,$M$12,"ojo"))))</f>
        <v>SATISFACTORIO</v>
      </c>
      <c r="V68" s="113" t="s">
        <v>541</v>
      </c>
      <c r="W68" s="113" t="s">
        <v>541</v>
      </c>
      <c r="X68" s="116"/>
      <c r="Y68" s="116"/>
      <c r="Z68" s="117" t="e">
        <f aca="false">+X68/Y68</f>
        <v>#DIV/0!</v>
      </c>
      <c r="AA68" s="117" t="e">
        <f aca="false">+Z68/S68</f>
        <v>#DIV/0!</v>
      </c>
      <c r="AB68" s="469" t="e">
        <f aca="false">IF(AA68&gt;=85%,$P$12,IF(AA68&gt;=60%,$O$12,IF(AA68&gt;=40%,$N$12,IF(AA68&lt;40%,$M$12,"ojo"))))</f>
        <v>#DIV/0!</v>
      </c>
      <c r="AC68" s="119"/>
      <c r="AD68" s="119"/>
      <c r="AE68" s="116" t="n">
        <f aca="false">+Q68+X68</f>
        <v>3</v>
      </c>
      <c r="AF68" s="116" t="n">
        <f aca="false">+R68+Y68</f>
        <v>3</v>
      </c>
      <c r="AG68" s="117" t="n">
        <f aca="false">+AE68/AF68</f>
        <v>1</v>
      </c>
      <c r="AH68" s="117" t="n">
        <f aca="false">+AG68/L68</f>
        <v>1</v>
      </c>
      <c r="AI68" s="469" t="str">
        <f aca="false">IF(AH68&gt;=85%,$P$12,IF(AH68&gt;=60%,$O$12,IF(AH68&gt;=40%,$N$12,IF(AH68&lt;40%,$M$12,"ojo"))))</f>
        <v>SATISFACTORIO</v>
      </c>
      <c r="AJ68" s="119"/>
      <c r="AK68" s="466"/>
    </row>
    <row r="69" customFormat="false" ht="409.5" hidden="false" customHeight="true" outlineLevel="0" collapsed="false">
      <c r="A69" s="163"/>
      <c r="B69" s="179" t="n">
        <v>11</v>
      </c>
      <c r="C69" s="176"/>
      <c r="D69" s="180" t="s">
        <v>120</v>
      </c>
      <c r="E69" s="180" t="s">
        <v>121</v>
      </c>
      <c r="F69" s="177"/>
      <c r="G69" s="177" t="s">
        <v>143</v>
      </c>
      <c r="H69" s="177" t="s">
        <v>546</v>
      </c>
      <c r="I69" s="176" t="s">
        <v>534</v>
      </c>
      <c r="J69" s="176"/>
      <c r="K69" s="176" t="s">
        <v>547</v>
      </c>
      <c r="L69" s="181" t="n">
        <v>1</v>
      </c>
      <c r="M69" s="176" t="s">
        <v>61</v>
      </c>
      <c r="N69" s="176" t="s">
        <v>62</v>
      </c>
      <c r="O69" s="176" t="s">
        <v>63</v>
      </c>
      <c r="P69" s="176" t="s">
        <v>64</v>
      </c>
      <c r="Q69" s="110" t="s">
        <v>91</v>
      </c>
      <c r="R69" s="110" t="s">
        <v>91</v>
      </c>
      <c r="S69" s="111" t="s">
        <v>91</v>
      </c>
      <c r="T69" s="111" t="s">
        <v>91</v>
      </c>
      <c r="U69" s="112" t="s">
        <v>91</v>
      </c>
      <c r="V69" s="182" t="s">
        <v>548</v>
      </c>
      <c r="W69" s="113" t="s">
        <v>548</v>
      </c>
      <c r="X69" s="116"/>
      <c r="Y69" s="116"/>
      <c r="Z69" s="117" t="e">
        <f aca="false">+X69/Y69</f>
        <v>#DIV/0!</v>
      </c>
      <c r="AA69" s="117" t="e">
        <f aca="false">+Z69/S69</f>
        <v>#DIV/0!</v>
      </c>
      <c r="AB69" s="469" t="e">
        <f aca="false">IF(AA69&gt;=85%,$P$12,IF(AA69&gt;=60%,$O$12,IF(AA69&gt;=40%,$N$12,IF(AA69&lt;40%,$M$12,"ojo"))))</f>
        <v>#DIV/0!</v>
      </c>
      <c r="AC69" s="119"/>
      <c r="AD69" s="119"/>
      <c r="AE69" s="116" t="n">
        <f aca="false">+X69</f>
        <v>0</v>
      </c>
      <c r="AF69" s="116" t="n">
        <f aca="false">+Y69</f>
        <v>0</v>
      </c>
      <c r="AG69" s="117" t="e">
        <f aca="false">+AE69/AF69</f>
        <v>#DIV/0!</v>
      </c>
      <c r="AH69" s="117" t="e">
        <f aca="false">+AG69/L69</f>
        <v>#DIV/0!</v>
      </c>
      <c r="AI69" s="469" t="e">
        <f aca="false">IF(AH69&gt;=85%,$P$12,IF(AH69&gt;=60%,$O$12,IF(AH69&gt;=40%,$N$12,IF(AH69&lt;40%,$M$12,"ojo"))))</f>
        <v>#DIV/0!</v>
      </c>
      <c r="AJ69" s="119"/>
      <c r="AK69" s="466"/>
    </row>
    <row r="70" customFormat="false" ht="409.5" hidden="false" customHeight="true" outlineLevel="0" collapsed="false">
      <c r="A70" s="184" t="s">
        <v>552</v>
      </c>
      <c r="B70" s="185" t="n">
        <v>1</v>
      </c>
      <c r="C70" s="186" t="s">
        <v>98</v>
      </c>
      <c r="D70" s="187" t="s">
        <v>262</v>
      </c>
      <c r="E70" s="187" t="s">
        <v>263</v>
      </c>
      <c r="F70" s="188" t="s">
        <v>553</v>
      </c>
      <c r="G70" s="188" t="s">
        <v>554</v>
      </c>
      <c r="H70" s="188"/>
      <c r="I70" s="188" t="s">
        <v>243</v>
      </c>
      <c r="J70" s="188" t="s">
        <v>555</v>
      </c>
      <c r="K70" s="188" t="s">
        <v>555</v>
      </c>
      <c r="L70" s="189" t="n">
        <v>1</v>
      </c>
      <c r="M70" s="187" t="s">
        <v>61</v>
      </c>
      <c r="N70" s="187" t="s">
        <v>62</v>
      </c>
      <c r="O70" s="187" t="s">
        <v>63</v>
      </c>
      <c r="P70" s="187" t="s">
        <v>64</v>
      </c>
      <c r="Q70" s="190" t="s">
        <v>91</v>
      </c>
      <c r="R70" s="190" t="s">
        <v>91</v>
      </c>
      <c r="S70" s="190" t="s">
        <v>91</v>
      </c>
      <c r="T70" s="190" t="s">
        <v>91</v>
      </c>
      <c r="U70" s="190" t="s">
        <v>91</v>
      </c>
      <c r="V70" s="191" t="s">
        <v>556</v>
      </c>
      <c r="W70" s="191" t="s">
        <v>556</v>
      </c>
      <c r="X70" s="196"/>
      <c r="Y70" s="196"/>
      <c r="Z70" s="206" t="e">
        <f aca="false">+X70/Y70</f>
        <v>#DIV/0!</v>
      </c>
      <c r="AA70" s="206" t="e">
        <f aca="false">+Z70/S70</f>
        <v>#DIV/0!</v>
      </c>
      <c r="AB70" s="476" t="e">
        <f aca="false">IF(AA70&gt;=85%,$P$12,IF(AA70&gt;=60%,$O$12,IF(AA70&gt;=40%,$N$12,IF(AA70&lt;40%,$M$12,"ojo"))))</f>
        <v>#DIV/0!</v>
      </c>
      <c r="AC70" s="195"/>
      <c r="AD70" s="195"/>
      <c r="AE70" s="196" t="n">
        <f aca="false">+X70</f>
        <v>0</v>
      </c>
      <c r="AF70" s="196" t="n">
        <f aca="false">+Y70</f>
        <v>0</v>
      </c>
      <c r="AG70" s="206" t="e">
        <f aca="false">+AE70/AF70</f>
        <v>#DIV/0!</v>
      </c>
      <c r="AH70" s="206" t="e">
        <f aca="false">+AG70/L70</f>
        <v>#DIV/0!</v>
      </c>
      <c r="AI70" s="476" t="e">
        <f aca="false">IF(AH70&gt;=85%,$P$12,IF(AH70&gt;=60%,$O$12,IF(AH70&gt;=40%,$N$12,IF(AH70&lt;40%,$M$12,"ojo"))))</f>
        <v>#DIV/0!</v>
      </c>
      <c r="AJ70" s="195"/>
      <c r="AK70" s="199"/>
    </row>
    <row r="71" customFormat="false" ht="409.5" hidden="false" customHeight="true" outlineLevel="0" collapsed="false">
      <c r="A71" s="184"/>
      <c r="B71" s="200" t="n">
        <v>2</v>
      </c>
      <c r="C71" s="186"/>
      <c r="D71" s="201" t="s">
        <v>560</v>
      </c>
      <c r="E71" s="201" t="s">
        <v>561</v>
      </c>
      <c r="F71" s="202" t="s">
        <v>562</v>
      </c>
      <c r="G71" s="202" t="s">
        <v>563</v>
      </c>
      <c r="H71" s="202" t="s">
        <v>564</v>
      </c>
      <c r="I71" s="201" t="s">
        <v>565</v>
      </c>
      <c r="J71" s="201" t="s">
        <v>566</v>
      </c>
      <c r="K71" s="201" t="s">
        <v>567</v>
      </c>
      <c r="L71" s="203" t="n">
        <v>1</v>
      </c>
      <c r="M71" s="201" t="s">
        <v>61</v>
      </c>
      <c r="N71" s="201" t="s">
        <v>62</v>
      </c>
      <c r="O71" s="201" t="s">
        <v>63</v>
      </c>
      <c r="P71" s="201" t="s">
        <v>64</v>
      </c>
      <c r="Q71" s="190" t="n">
        <v>2</v>
      </c>
      <c r="R71" s="190" t="n">
        <v>2</v>
      </c>
      <c r="S71" s="204" t="n">
        <v>1</v>
      </c>
      <c r="T71" s="204" t="n">
        <f aca="false">+S71/L71</f>
        <v>1</v>
      </c>
      <c r="U71" s="205" t="str">
        <f aca="false">IF(T71&gt;=95%,$P$12,IF(T71&gt;=70%,$O$12,IF(T71&gt;=50%,$N$12,IF(T71&lt;50%,$M$12,"ojo"))))</f>
        <v>SATISFACTORIO</v>
      </c>
      <c r="V71" s="191" t="s">
        <v>568</v>
      </c>
      <c r="W71" s="191" t="s">
        <v>569</v>
      </c>
      <c r="X71" s="196"/>
      <c r="Y71" s="196"/>
      <c r="Z71" s="206" t="e">
        <f aca="false">+X71/Y71</f>
        <v>#DIV/0!</v>
      </c>
      <c r="AA71" s="206" t="e">
        <f aca="false">+Z71/S71</f>
        <v>#DIV/0!</v>
      </c>
      <c r="AB71" s="476" t="e">
        <f aca="false">IF(AA71&gt;=85%,$P$12,IF(AA71&gt;=60%,$O$12,IF(AA71&gt;=40%,$N$12,IF(AA71&lt;40%,$M$12,"ojo"))))</f>
        <v>#DIV/0!</v>
      </c>
      <c r="AC71" s="195"/>
      <c r="AD71" s="195"/>
      <c r="AE71" s="196" t="n">
        <f aca="false">+Q71+X71</f>
        <v>2</v>
      </c>
      <c r="AF71" s="196" t="n">
        <f aca="false">+R71+Y71</f>
        <v>2</v>
      </c>
      <c r="AG71" s="206" t="n">
        <f aca="false">+AE71/AF71</f>
        <v>1</v>
      </c>
      <c r="AH71" s="206" t="n">
        <f aca="false">+AG71/L71</f>
        <v>1</v>
      </c>
      <c r="AI71" s="476" t="str">
        <f aca="false">IF(AH71&gt;=85%,$P$12,IF(AH71&gt;=60%,$O$12,IF(AH71&gt;=40%,$N$12,IF(AH71&lt;40%,$M$12,"ojo"))))</f>
        <v>SATISFACTORIO</v>
      </c>
      <c r="AJ71" s="195"/>
      <c r="AK71" s="199"/>
    </row>
    <row r="72" customFormat="false" ht="409.5" hidden="false" customHeight="true" outlineLevel="0" collapsed="false">
      <c r="A72" s="184"/>
      <c r="B72" s="200" t="n">
        <v>3</v>
      </c>
      <c r="C72" s="186"/>
      <c r="D72" s="201" t="s">
        <v>560</v>
      </c>
      <c r="E72" s="201" t="s">
        <v>561</v>
      </c>
      <c r="F72" s="202" t="s">
        <v>574</v>
      </c>
      <c r="G72" s="202" t="s">
        <v>575</v>
      </c>
      <c r="H72" s="202" t="s">
        <v>575</v>
      </c>
      <c r="I72" s="201" t="s">
        <v>565</v>
      </c>
      <c r="J72" s="201" t="s">
        <v>576</v>
      </c>
      <c r="K72" s="201" t="s">
        <v>577</v>
      </c>
      <c r="L72" s="203" t="n">
        <v>1</v>
      </c>
      <c r="M72" s="201" t="s">
        <v>61</v>
      </c>
      <c r="N72" s="201" t="s">
        <v>62</v>
      </c>
      <c r="O72" s="201" t="s">
        <v>63</v>
      </c>
      <c r="P72" s="201" t="s">
        <v>64</v>
      </c>
      <c r="Q72" s="190" t="n">
        <v>1</v>
      </c>
      <c r="R72" s="190" t="n">
        <v>1</v>
      </c>
      <c r="S72" s="204" t="n">
        <v>1</v>
      </c>
      <c r="T72" s="204" t="n">
        <f aca="false">+S72/L72</f>
        <v>1</v>
      </c>
      <c r="U72" s="205" t="str">
        <f aca="false">IF(T72&gt;=95%,$P$12,IF(T72&gt;=70%,$O$12,IF(T72&gt;=50%,$N$12,IF(T72&lt;50%,$M$12,"ojo"))))</f>
        <v>SATISFACTORIO</v>
      </c>
      <c r="V72" s="191" t="s">
        <v>578</v>
      </c>
      <c r="W72" s="191" t="s">
        <v>579</v>
      </c>
      <c r="X72" s="196"/>
      <c r="Y72" s="196"/>
      <c r="Z72" s="206" t="e">
        <f aca="false">+X72/Y72</f>
        <v>#DIV/0!</v>
      </c>
      <c r="AA72" s="206" t="e">
        <f aca="false">+Z72/S72</f>
        <v>#DIV/0!</v>
      </c>
      <c r="AB72" s="476" t="e">
        <f aca="false">IF(AA72&gt;=85%,$P$12,IF(AA72&gt;=60%,$O$12,IF(AA72&gt;=40%,$N$12,IF(AA72&lt;40%,$M$12,"ojo"))))</f>
        <v>#DIV/0!</v>
      </c>
      <c r="AC72" s="195"/>
      <c r="AD72" s="195"/>
      <c r="AE72" s="196" t="n">
        <f aca="false">+Q72+X72</f>
        <v>1</v>
      </c>
      <c r="AF72" s="196" t="n">
        <f aca="false">+R72+Y72</f>
        <v>1</v>
      </c>
      <c r="AG72" s="206" t="n">
        <f aca="false">+AE72/AF72</f>
        <v>1</v>
      </c>
      <c r="AH72" s="206" t="n">
        <f aca="false">+AG72/L72</f>
        <v>1</v>
      </c>
      <c r="AI72" s="476" t="str">
        <f aca="false">IF(AH72&gt;=85%,$P$12,IF(AH72&gt;=60%,$O$12,IF(AH72&gt;=40%,$N$12,IF(AH72&lt;40%,$M$12,"ojo"))))</f>
        <v>SATISFACTORIO</v>
      </c>
      <c r="AJ72" s="195"/>
      <c r="AK72" s="199"/>
    </row>
    <row r="73" customFormat="false" ht="409.5" hidden="false" customHeight="true" outlineLevel="0" collapsed="false">
      <c r="A73" s="184"/>
      <c r="B73" s="200" t="n">
        <v>4</v>
      </c>
      <c r="C73" s="186"/>
      <c r="D73" s="201" t="s">
        <v>560</v>
      </c>
      <c r="E73" s="201" t="s">
        <v>561</v>
      </c>
      <c r="F73" s="202" t="s">
        <v>584</v>
      </c>
      <c r="G73" s="202" t="s">
        <v>585</v>
      </c>
      <c r="H73" s="202" t="s">
        <v>575</v>
      </c>
      <c r="I73" s="201" t="s">
        <v>565</v>
      </c>
      <c r="J73" s="201" t="s">
        <v>586</v>
      </c>
      <c r="K73" s="201" t="s">
        <v>587</v>
      </c>
      <c r="L73" s="203" t="n">
        <v>1</v>
      </c>
      <c r="M73" s="201" t="s">
        <v>61</v>
      </c>
      <c r="N73" s="201" t="s">
        <v>62</v>
      </c>
      <c r="O73" s="201" t="s">
        <v>63</v>
      </c>
      <c r="P73" s="201" t="s">
        <v>64</v>
      </c>
      <c r="Q73" s="190" t="s">
        <v>91</v>
      </c>
      <c r="R73" s="190" t="s">
        <v>91</v>
      </c>
      <c r="S73" s="204" t="s">
        <v>91</v>
      </c>
      <c r="T73" s="204" t="s">
        <v>91</v>
      </c>
      <c r="U73" s="205" t="s">
        <v>91</v>
      </c>
      <c r="V73" s="191" t="s">
        <v>588</v>
      </c>
      <c r="W73" s="191" t="s">
        <v>589</v>
      </c>
      <c r="X73" s="196"/>
      <c r="Y73" s="196"/>
      <c r="Z73" s="206" t="e">
        <f aca="false">+X73/Y73</f>
        <v>#DIV/0!</v>
      </c>
      <c r="AA73" s="206" t="e">
        <f aca="false">+Z73/S73</f>
        <v>#DIV/0!</v>
      </c>
      <c r="AB73" s="476" t="e">
        <f aca="false">IF(AA73&gt;=85%,$P$12,IF(AA73&gt;=60%,$O$12,IF(AA73&gt;=40%,$N$12,IF(AA73&lt;40%,$M$12,"ojo"))))</f>
        <v>#DIV/0!</v>
      </c>
      <c r="AC73" s="195"/>
      <c r="AD73" s="195"/>
      <c r="AE73" s="196" t="n">
        <f aca="false">+X73</f>
        <v>0</v>
      </c>
      <c r="AF73" s="196" t="n">
        <f aca="false">+Y73</f>
        <v>0</v>
      </c>
      <c r="AG73" s="206" t="e">
        <f aca="false">+AE73/AF73</f>
        <v>#DIV/0!</v>
      </c>
      <c r="AH73" s="206" t="e">
        <f aca="false">+AG73/L73</f>
        <v>#DIV/0!</v>
      </c>
      <c r="AI73" s="476" t="e">
        <f aca="false">IF(AH73&gt;=85%,$P$12,IF(AH73&gt;=60%,$O$12,IF(AH73&gt;=40%,$N$12,IF(AH73&lt;40%,$M$12,"ojo"))))</f>
        <v>#DIV/0!</v>
      </c>
      <c r="AJ73" s="195"/>
      <c r="AK73" s="199"/>
    </row>
    <row r="74" customFormat="false" ht="409.5" hidden="false" customHeight="true" outlineLevel="0" collapsed="false">
      <c r="A74" s="184"/>
      <c r="B74" s="200" t="n">
        <v>5</v>
      </c>
      <c r="C74" s="186"/>
      <c r="D74" s="201" t="s">
        <v>560</v>
      </c>
      <c r="E74" s="201" t="s">
        <v>561</v>
      </c>
      <c r="F74" s="202" t="s">
        <v>591</v>
      </c>
      <c r="G74" s="202" t="s">
        <v>592</v>
      </c>
      <c r="H74" s="202"/>
      <c r="I74" s="201" t="s">
        <v>243</v>
      </c>
      <c r="J74" s="201" t="s">
        <v>593</v>
      </c>
      <c r="K74" s="201" t="s">
        <v>594</v>
      </c>
      <c r="L74" s="203" t="n">
        <v>1</v>
      </c>
      <c r="M74" s="201" t="s">
        <v>61</v>
      </c>
      <c r="N74" s="201" t="s">
        <v>62</v>
      </c>
      <c r="O74" s="201" t="s">
        <v>63</v>
      </c>
      <c r="P74" s="201" t="s">
        <v>64</v>
      </c>
      <c r="Q74" s="190" t="n">
        <v>0</v>
      </c>
      <c r="R74" s="190" t="n">
        <v>2</v>
      </c>
      <c r="S74" s="204" t="n">
        <f aca="false">+Q74/R74</f>
        <v>0</v>
      </c>
      <c r="T74" s="204" t="n">
        <f aca="false">+S74/L74</f>
        <v>0</v>
      </c>
      <c r="U74" s="170" t="str">
        <f aca="false">IF(T74&gt;=95%,$P$12,IF(T74&gt;=70%,$O$12,IF(T74&gt;=50%,$N$12,IF(T74&lt;50%,$M$12,"ojo"))))</f>
        <v>INSATISFACTORIO</v>
      </c>
      <c r="V74" s="191" t="s">
        <v>595</v>
      </c>
      <c r="W74" s="191" t="s">
        <v>596</v>
      </c>
      <c r="X74" s="196"/>
      <c r="Y74" s="196"/>
      <c r="Z74" s="206" t="e">
        <f aca="false">+X74/Y74</f>
        <v>#DIV/0!</v>
      </c>
      <c r="AA74" s="206" t="e">
        <f aca="false">+Z74/S74</f>
        <v>#DIV/0!</v>
      </c>
      <c r="AB74" s="476" t="e">
        <f aca="false">IF(AA74&gt;=85%,$P$12,IF(AA74&gt;=60%,$O$12,IF(AA74&gt;=40%,$N$12,IF(AA74&lt;40%,$M$12,"ojo"))))</f>
        <v>#DIV/0!</v>
      </c>
      <c r="AC74" s="195"/>
      <c r="AD74" s="195"/>
      <c r="AE74" s="196" t="n">
        <f aca="false">+Q74+X74</f>
        <v>0</v>
      </c>
      <c r="AF74" s="196" t="n">
        <f aca="false">+R74+Y74</f>
        <v>2</v>
      </c>
      <c r="AG74" s="206" t="n">
        <f aca="false">+AE74/AF74</f>
        <v>0</v>
      </c>
      <c r="AH74" s="206" t="n">
        <f aca="false">+AG74/L74</f>
        <v>0</v>
      </c>
      <c r="AI74" s="476" t="str">
        <f aca="false">IF(AH74&gt;=85%,$P$12,IF(AH74&gt;=60%,$O$12,IF(AH74&gt;=40%,$N$12,IF(AH74&lt;40%,$M$12,"ojo"))))</f>
        <v>INSATISFACTORIO</v>
      </c>
      <c r="AJ74" s="195"/>
      <c r="AK74" s="199"/>
    </row>
    <row r="75" customFormat="false" ht="409.5" hidden="false" customHeight="true" outlineLevel="0" collapsed="false">
      <c r="A75" s="184"/>
      <c r="B75" s="200" t="n">
        <v>6</v>
      </c>
      <c r="C75" s="186"/>
      <c r="D75" s="201" t="s">
        <v>560</v>
      </c>
      <c r="E75" s="201" t="s">
        <v>561</v>
      </c>
      <c r="F75" s="202" t="s">
        <v>601</v>
      </c>
      <c r="G75" s="208" t="s">
        <v>602</v>
      </c>
      <c r="H75" s="208" t="s">
        <v>602</v>
      </c>
      <c r="I75" s="201" t="s">
        <v>565</v>
      </c>
      <c r="J75" s="209" t="s">
        <v>603</v>
      </c>
      <c r="K75" s="209" t="s">
        <v>604</v>
      </c>
      <c r="L75" s="203" t="n">
        <v>1</v>
      </c>
      <c r="M75" s="201" t="s">
        <v>61</v>
      </c>
      <c r="N75" s="201" t="s">
        <v>62</v>
      </c>
      <c r="O75" s="201" t="s">
        <v>63</v>
      </c>
      <c r="P75" s="201" t="s">
        <v>64</v>
      </c>
      <c r="Q75" s="190" t="n">
        <v>1</v>
      </c>
      <c r="R75" s="190" t="n">
        <v>2</v>
      </c>
      <c r="S75" s="190" t="n">
        <f aca="false">+Q75/R75</f>
        <v>0.5</v>
      </c>
      <c r="T75" s="204" t="n">
        <f aca="false">+S75/L75</f>
        <v>0.5</v>
      </c>
      <c r="U75" s="210" t="str">
        <f aca="false">IF(T75&gt;=95%,$P$12,IF(T75&gt;=70%,$O$12,IF(T75&gt;=50%,$N$12,IF(T75&lt;50%,$M$12,"ojo"))))</f>
        <v>MINIMO</v>
      </c>
      <c r="V75" s="191" t="s">
        <v>605</v>
      </c>
      <c r="W75" s="191" t="s">
        <v>606</v>
      </c>
      <c r="X75" s="196"/>
      <c r="Y75" s="196"/>
      <c r="Z75" s="206" t="e">
        <f aca="false">+X75/Y75</f>
        <v>#DIV/0!</v>
      </c>
      <c r="AA75" s="206" t="e">
        <f aca="false">+Z75/S75</f>
        <v>#DIV/0!</v>
      </c>
      <c r="AB75" s="476" t="e">
        <f aca="false">IF(AA75&gt;=85%,$P$12,IF(AA75&gt;=60%,$O$12,IF(AA75&gt;=40%,$N$12,IF(AA75&lt;40%,$M$12,"ojo"))))</f>
        <v>#DIV/0!</v>
      </c>
      <c r="AC75" s="195"/>
      <c r="AD75" s="195"/>
      <c r="AE75" s="196" t="n">
        <f aca="false">+Q75+X75</f>
        <v>1</v>
      </c>
      <c r="AF75" s="196" t="n">
        <f aca="false">+R75+Y75</f>
        <v>2</v>
      </c>
      <c r="AG75" s="206" t="n">
        <f aca="false">+AE75/AF75</f>
        <v>0.5</v>
      </c>
      <c r="AH75" s="206" t="n">
        <f aca="false">+AG75/L75</f>
        <v>0.5</v>
      </c>
      <c r="AI75" s="476" t="str">
        <f aca="false">IF(AH75&gt;=85%,$P$12,IF(AH75&gt;=60%,$O$12,IF(AH75&gt;=40%,$N$12,IF(AH75&lt;40%,$M$12,"ojo"))))</f>
        <v>MINIMO</v>
      </c>
      <c r="AJ75" s="195"/>
      <c r="AK75" s="199"/>
    </row>
    <row r="76" customFormat="false" ht="409.5" hidden="false" customHeight="true" outlineLevel="0" collapsed="false">
      <c r="A76" s="184"/>
      <c r="B76" s="200" t="n">
        <v>7</v>
      </c>
      <c r="C76" s="186"/>
      <c r="D76" s="201" t="s">
        <v>560</v>
      </c>
      <c r="E76" s="201" t="s">
        <v>561</v>
      </c>
      <c r="F76" s="202" t="s">
        <v>611</v>
      </c>
      <c r="G76" s="208" t="s">
        <v>612</v>
      </c>
      <c r="H76" s="208" t="s">
        <v>612</v>
      </c>
      <c r="I76" s="201" t="s">
        <v>565</v>
      </c>
      <c r="J76" s="209" t="s">
        <v>603</v>
      </c>
      <c r="K76" s="209" t="s">
        <v>613</v>
      </c>
      <c r="L76" s="203" t="n">
        <v>1</v>
      </c>
      <c r="M76" s="201" t="s">
        <v>61</v>
      </c>
      <c r="N76" s="201" t="s">
        <v>62</v>
      </c>
      <c r="O76" s="201" t="s">
        <v>63</v>
      </c>
      <c r="P76" s="201" t="s">
        <v>64</v>
      </c>
      <c r="Q76" s="190" t="n">
        <v>1</v>
      </c>
      <c r="R76" s="190" t="n">
        <v>1</v>
      </c>
      <c r="S76" s="204" t="n">
        <v>1</v>
      </c>
      <c r="T76" s="204" t="n">
        <f aca="false">+S76/L76</f>
        <v>1</v>
      </c>
      <c r="U76" s="205" t="str">
        <f aca="false">IF(T76&gt;=95%,$P$12,IF(T76&gt;=70%,$O$12,IF(T76&gt;=50%,$N$12,IF(T76&lt;50%,$M$12,"ojo"))))</f>
        <v>SATISFACTORIO</v>
      </c>
      <c r="V76" s="191" t="s">
        <v>614</v>
      </c>
      <c r="W76" s="191" t="s">
        <v>615</v>
      </c>
      <c r="X76" s="196"/>
      <c r="Y76" s="196"/>
      <c r="Z76" s="206" t="e">
        <f aca="false">+X76/Y76</f>
        <v>#DIV/0!</v>
      </c>
      <c r="AA76" s="206" t="e">
        <f aca="false">+Z76/S76</f>
        <v>#DIV/0!</v>
      </c>
      <c r="AB76" s="476" t="e">
        <f aca="false">IF(AA76&gt;=85%,$P$12,IF(AA76&gt;=60%,$O$12,IF(AA76&gt;=40%,$N$12,IF(AA76&lt;40%,$M$12,"ojo"))))</f>
        <v>#DIV/0!</v>
      </c>
      <c r="AC76" s="195"/>
      <c r="AD76" s="195"/>
      <c r="AE76" s="196" t="n">
        <f aca="false">+Q76+X76</f>
        <v>1</v>
      </c>
      <c r="AF76" s="196" t="n">
        <f aca="false">+R76+Y76</f>
        <v>1</v>
      </c>
      <c r="AG76" s="206" t="n">
        <f aca="false">+AE76/AF76</f>
        <v>1</v>
      </c>
      <c r="AH76" s="206" t="n">
        <f aca="false">+AG76/L76</f>
        <v>1</v>
      </c>
      <c r="AI76" s="476" t="str">
        <f aca="false">IF(AH76&gt;=85%,$P$12,IF(AH76&gt;=60%,$O$12,IF(AH76&gt;=40%,$N$12,IF(AH76&lt;40%,$M$12,"ojo"))))</f>
        <v>SATISFACTORIO</v>
      </c>
      <c r="AJ76" s="195"/>
      <c r="AK76" s="199"/>
    </row>
    <row r="77" customFormat="false" ht="409.5" hidden="false" customHeight="true" outlineLevel="0" collapsed="false">
      <c r="A77" s="184"/>
      <c r="B77" s="200" t="n">
        <v>8</v>
      </c>
      <c r="C77" s="186"/>
      <c r="D77" s="201" t="s">
        <v>83</v>
      </c>
      <c r="E77" s="201" t="s">
        <v>84</v>
      </c>
      <c r="F77" s="202" t="s">
        <v>99</v>
      </c>
      <c r="G77" s="202" t="s">
        <v>100</v>
      </c>
      <c r="H77" s="202" t="s">
        <v>100</v>
      </c>
      <c r="I77" s="201" t="s">
        <v>243</v>
      </c>
      <c r="J77" s="201" t="s">
        <v>324</v>
      </c>
      <c r="K77" s="201" t="s">
        <v>103</v>
      </c>
      <c r="L77" s="203" t="n">
        <v>1</v>
      </c>
      <c r="M77" s="201" t="s">
        <v>61</v>
      </c>
      <c r="N77" s="201" t="s">
        <v>62</v>
      </c>
      <c r="O77" s="201" t="s">
        <v>63</v>
      </c>
      <c r="P77" s="201" t="s">
        <v>64</v>
      </c>
      <c r="Q77" s="190" t="n">
        <v>0</v>
      </c>
      <c r="R77" s="190" t="n">
        <v>3</v>
      </c>
      <c r="S77" s="204" t="n">
        <v>0</v>
      </c>
      <c r="T77" s="204" t="n">
        <f aca="false">+S77/L77</f>
        <v>0</v>
      </c>
      <c r="U77" s="170" t="str">
        <f aca="false">IF(T77&gt;=95%,$P$12,IF(T77&gt;=70%,$O$12,IF(T77&gt;=50%,$N$12,IF(T77&lt;50%,$M$12,"ojo"))))</f>
        <v>INSATISFACTORIO</v>
      </c>
      <c r="V77" s="191" t="s">
        <v>620</v>
      </c>
      <c r="W77" s="191" t="s">
        <v>621</v>
      </c>
      <c r="X77" s="196"/>
      <c r="Y77" s="196"/>
      <c r="Z77" s="206" t="e">
        <f aca="false">+X77/Y77</f>
        <v>#DIV/0!</v>
      </c>
      <c r="AA77" s="206" t="e">
        <f aca="false">+Z77/S77</f>
        <v>#DIV/0!</v>
      </c>
      <c r="AB77" s="476" t="e">
        <f aca="false">IF(AA77&gt;=85%,$P$12,IF(AA77&gt;=60%,$O$12,IF(AA77&gt;=40%,$N$12,IF(AA77&lt;40%,$M$12,"ojo"))))</f>
        <v>#DIV/0!</v>
      </c>
      <c r="AC77" s="195"/>
      <c r="AD77" s="195"/>
      <c r="AE77" s="196" t="n">
        <f aca="false">+Q77+X77</f>
        <v>0</v>
      </c>
      <c r="AF77" s="196" t="n">
        <f aca="false">+R77+Y77</f>
        <v>3</v>
      </c>
      <c r="AG77" s="206" t="n">
        <f aca="false">+AE77/AF77</f>
        <v>0</v>
      </c>
      <c r="AH77" s="206" t="n">
        <f aca="false">+AG77/L77</f>
        <v>0</v>
      </c>
      <c r="AI77" s="476" t="str">
        <f aca="false">IF(AH77&gt;=85%,$P$12,IF(AH77&gt;=60%,$O$12,IF(AH77&gt;=40%,$N$12,IF(AH77&lt;40%,$M$12,"ojo"))))</f>
        <v>INSATISFACTORIO</v>
      </c>
      <c r="AJ77" s="195"/>
      <c r="AK77" s="199"/>
    </row>
    <row r="78" customFormat="false" ht="409.5" hidden="false" customHeight="true" outlineLevel="0" collapsed="false">
      <c r="A78" s="184"/>
      <c r="B78" s="200" t="n">
        <v>9</v>
      </c>
      <c r="C78" s="186"/>
      <c r="D78" s="201" t="s">
        <v>83</v>
      </c>
      <c r="E78" s="201" t="s">
        <v>84</v>
      </c>
      <c r="F78" s="202" t="s">
        <v>110</v>
      </c>
      <c r="G78" s="202" t="s">
        <v>111</v>
      </c>
      <c r="H78" s="202" t="s">
        <v>111</v>
      </c>
      <c r="I78" s="201" t="s">
        <v>330</v>
      </c>
      <c r="J78" s="201" t="s">
        <v>112</v>
      </c>
      <c r="K78" s="201" t="s">
        <v>331</v>
      </c>
      <c r="L78" s="203" t="n">
        <v>1</v>
      </c>
      <c r="M78" s="201" t="s">
        <v>61</v>
      </c>
      <c r="N78" s="201" t="s">
        <v>62</v>
      </c>
      <c r="O78" s="201" t="s">
        <v>63</v>
      </c>
      <c r="P78" s="201" t="s">
        <v>64</v>
      </c>
      <c r="Q78" s="190" t="n">
        <v>1</v>
      </c>
      <c r="R78" s="190" t="n">
        <v>1</v>
      </c>
      <c r="S78" s="204" t="n">
        <v>1</v>
      </c>
      <c r="T78" s="204" t="n">
        <f aca="false">+S78/L78</f>
        <v>1</v>
      </c>
      <c r="U78" s="205" t="str">
        <f aca="false">IF(T78&gt;=95%,$P$12,IF(T78&gt;=70%,$O$12,IF(T78&gt;=50%,$N$12,IF(T78&lt;50%,$M$12,"ojo"))))</f>
        <v>SATISFACTORIO</v>
      </c>
      <c r="V78" s="191" t="s">
        <v>578</v>
      </c>
      <c r="W78" s="191" t="s">
        <v>626</v>
      </c>
      <c r="X78" s="196"/>
      <c r="Y78" s="196"/>
      <c r="Z78" s="206" t="e">
        <f aca="false">+X78/Y78</f>
        <v>#DIV/0!</v>
      </c>
      <c r="AA78" s="206" t="e">
        <f aca="false">+Z78/S78</f>
        <v>#DIV/0!</v>
      </c>
      <c r="AB78" s="476" t="e">
        <f aca="false">IF(AA78&gt;=85%,$P$12,IF(AA78&gt;=60%,$O$12,IF(AA78&gt;=40%,$N$12,IF(AA78&lt;40%,$M$12,"ojo"))))</f>
        <v>#DIV/0!</v>
      </c>
      <c r="AC78" s="195"/>
      <c r="AD78" s="195"/>
      <c r="AE78" s="196" t="n">
        <f aca="false">+Q78+X78</f>
        <v>1</v>
      </c>
      <c r="AF78" s="196" t="n">
        <f aca="false">+R78+Y78</f>
        <v>1</v>
      </c>
      <c r="AG78" s="206" t="n">
        <f aca="false">+AE78/AF78</f>
        <v>1</v>
      </c>
      <c r="AH78" s="206" t="n">
        <f aca="false">+AG78/L78</f>
        <v>1</v>
      </c>
      <c r="AI78" s="476" t="str">
        <f aca="false">IF(AH78&gt;=85%,$P$12,IF(AH78&gt;=60%,$O$12,IF(AH78&gt;=40%,$N$12,IF(AH78&lt;40%,$M$12,"ojo"))))</f>
        <v>SATISFACTORIO</v>
      </c>
      <c r="AJ78" s="195"/>
      <c r="AK78" s="199"/>
    </row>
    <row r="79" customFormat="false" ht="409.5" hidden="false" customHeight="true" outlineLevel="0" collapsed="false">
      <c r="A79" s="184"/>
      <c r="B79" s="200" t="n">
        <v>10</v>
      </c>
      <c r="C79" s="186"/>
      <c r="D79" s="201" t="s">
        <v>120</v>
      </c>
      <c r="E79" s="201" t="s">
        <v>121</v>
      </c>
      <c r="F79" s="212" t="s">
        <v>122</v>
      </c>
      <c r="G79" s="202" t="s">
        <v>123</v>
      </c>
      <c r="H79" s="202" t="s">
        <v>124</v>
      </c>
      <c r="I79" s="201" t="s">
        <v>631</v>
      </c>
      <c r="J79" s="213" t="s">
        <v>126</v>
      </c>
      <c r="K79" s="201" t="s">
        <v>127</v>
      </c>
      <c r="L79" s="203" t="n">
        <v>1</v>
      </c>
      <c r="M79" s="201" t="s">
        <v>61</v>
      </c>
      <c r="N79" s="201" t="s">
        <v>62</v>
      </c>
      <c r="O79" s="201" t="s">
        <v>63</v>
      </c>
      <c r="P79" s="201" t="s">
        <v>64</v>
      </c>
      <c r="Q79" s="190" t="s">
        <v>91</v>
      </c>
      <c r="R79" s="190" t="s">
        <v>91</v>
      </c>
      <c r="S79" s="190" t="s">
        <v>91</v>
      </c>
      <c r="T79" s="204" t="s">
        <v>91</v>
      </c>
      <c r="U79" s="205" t="str">
        <f aca="false">IF(T79&gt;=95%,$P$12,IF(T79&gt;=70%,$O$12,IF(T79&gt;=50%,$N$12,IF(T79&lt;50%,$M$12,"ojo"))))</f>
        <v>SATISFACTORIO</v>
      </c>
      <c r="V79" s="191" t="s">
        <v>91</v>
      </c>
      <c r="W79" s="191" t="s">
        <v>91</v>
      </c>
      <c r="X79" s="196"/>
      <c r="Y79" s="196"/>
      <c r="Z79" s="206" t="e">
        <f aca="false">+X79/Y79</f>
        <v>#DIV/0!</v>
      </c>
      <c r="AA79" s="206" t="e">
        <f aca="false">+Z79/S79</f>
        <v>#DIV/0!</v>
      </c>
      <c r="AB79" s="476" t="e">
        <f aca="false">IF(AA79&gt;=85%,$P$12,IF(AA79&gt;=60%,$O$12,IF(AA79&gt;=40%,$N$12,IF(AA79&lt;40%,$M$12,"ojo"))))</f>
        <v>#DIV/0!</v>
      </c>
      <c r="AC79" s="195"/>
      <c r="AD79" s="195"/>
      <c r="AE79" s="196" t="n">
        <f aca="false">+X79</f>
        <v>0</v>
      </c>
      <c r="AF79" s="196" t="n">
        <f aca="false">+Y79</f>
        <v>0</v>
      </c>
      <c r="AG79" s="206" t="e">
        <f aca="false">+AE79/AF79</f>
        <v>#DIV/0!</v>
      </c>
      <c r="AH79" s="206" t="e">
        <f aca="false">+AG79/L79</f>
        <v>#DIV/0!</v>
      </c>
      <c r="AI79" s="476" t="e">
        <f aca="false">IF(AH79&gt;=85%,$P$12,IF(AH79&gt;=60%,$O$12,IF(AH79&gt;=40%,$N$12,IF(AH79&lt;40%,$M$12,"ojo"))))</f>
        <v>#DIV/0!</v>
      </c>
      <c r="AJ79" s="195"/>
      <c r="AK79" s="199"/>
    </row>
    <row r="80" customFormat="false" ht="409.5" hidden="false" customHeight="true" outlineLevel="0" collapsed="false">
      <c r="A80" s="184"/>
      <c r="B80" s="200" t="n">
        <v>11</v>
      </c>
      <c r="C80" s="186"/>
      <c r="D80" s="201" t="s">
        <v>120</v>
      </c>
      <c r="E80" s="201" t="s">
        <v>121</v>
      </c>
      <c r="F80" s="212"/>
      <c r="G80" s="202" t="s">
        <v>134</v>
      </c>
      <c r="H80" s="202" t="s">
        <v>135</v>
      </c>
      <c r="I80" s="201" t="s">
        <v>631</v>
      </c>
      <c r="J80" s="213"/>
      <c r="K80" s="201" t="s">
        <v>136</v>
      </c>
      <c r="L80" s="203" t="n">
        <v>1</v>
      </c>
      <c r="M80" s="201" t="s">
        <v>61</v>
      </c>
      <c r="N80" s="201" t="s">
        <v>62</v>
      </c>
      <c r="O80" s="201" t="s">
        <v>63</v>
      </c>
      <c r="P80" s="201" t="s">
        <v>64</v>
      </c>
      <c r="Q80" s="190" t="s">
        <v>91</v>
      </c>
      <c r="R80" s="190" t="s">
        <v>91</v>
      </c>
      <c r="S80" s="190" t="s">
        <v>91</v>
      </c>
      <c r="T80" s="204" t="s">
        <v>91</v>
      </c>
      <c r="U80" s="205" t="str">
        <f aca="false">IF(T80&gt;=95%,$P$12,IF(T80&gt;=70%,$O$12,IF(T80&gt;=50%,$N$12,IF(T80&lt;50%,$M$12,"ojo"))))</f>
        <v>SATISFACTORIO</v>
      </c>
      <c r="V80" s="191" t="s">
        <v>91</v>
      </c>
      <c r="W80" s="191" t="s">
        <v>91</v>
      </c>
      <c r="X80" s="196"/>
      <c r="Y80" s="196"/>
      <c r="Z80" s="206" t="e">
        <f aca="false">+X80/Y80</f>
        <v>#DIV/0!</v>
      </c>
      <c r="AA80" s="206" t="e">
        <f aca="false">+Z80/S80</f>
        <v>#DIV/0!</v>
      </c>
      <c r="AB80" s="476" t="e">
        <f aca="false">IF(AA80&gt;=85%,$P$12,IF(AA80&gt;=60%,$O$12,IF(AA80&gt;=40%,$N$12,IF(AA80&lt;40%,$M$12,"ojo"))))</f>
        <v>#DIV/0!</v>
      </c>
      <c r="AC80" s="195"/>
      <c r="AD80" s="195"/>
      <c r="AE80" s="196" t="n">
        <f aca="false">+X80</f>
        <v>0</v>
      </c>
      <c r="AF80" s="196" t="n">
        <f aca="false">+Y80</f>
        <v>0</v>
      </c>
      <c r="AG80" s="206" t="e">
        <f aca="false">+AE80/AF80</f>
        <v>#DIV/0!</v>
      </c>
      <c r="AH80" s="206" t="e">
        <f aca="false">+AG80/L80</f>
        <v>#DIV/0!</v>
      </c>
      <c r="AI80" s="476" t="e">
        <f aca="false">IF(AH80&gt;=85%,$P$12,IF(AH80&gt;=60%,$O$12,IF(AH80&gt;=40%,$N$12,IF(AH80&lt;40%,$M$12,"ojo"))))</f>
        <v>#DIV/0!</v>
      </c>
      <c r="AJ80" s="195"/>
      <c r="AK80" s="199"/>
    </row>
    <row r="81" customFormat="false" ht="409.5" hidden="false" customHeight="true" outlineLevel="0" collapsed="false">
      <c r="A81" s="184"/>
      <c r="B81" s="214" t="n">
        <v>12</v>
      </c>
      <c r="C81" s="186"/>
      <c r="D81" s="201" t="s">
        <v>120</v>
      </c>
      <c r="E81" s="201" t="s">
        <v>121</v>
      </c>
      <c r="F81" s="212"/>
      <c r="G81" s="212" t="s">
        <v>143</v>
      </c>
      <c r="H81" s="212" t="s">
        <v>546</v>
      </c>
      <c r="I81" s="213" t="s">
        <v>631</v>
      </c>
      <c r="J81" s="213"/>
      <c r="K81" s="213" t="s">
        <v>145</v>
      </c>
      <c r="L81" s="215" t="n">
        <v>1</v>
      </c>
      <c r="M81" s="213" t="s">
        <v>61</v>
      </c>
      <c r="N81" s="213" t="s">
        <v>62</v>
      </c>
      <c r="O81" s="213" t="s">
        <v>63</v>
      </c>
      <c r="P81" s="213" t="s">
        <v>64</v>
      </c>
      <c r="Q81" s="190" t="s">
        <v>91</v>
      </c>
      <c r="R81" s="190" t="s">
        <v>91</v>
      </c>
      <c r="S81" s="190" t="s">
        <v>91</v>
      </c>
      <c r="T81" s="204" t="s">
        <v>91</v>
      </c>
      <c r="U81" s="205" t="str">
        <f aca="false">IF(T81&gt;=95%,$P$12,IF(T81&gt;=70%,$O$12,IF(T81&gt;=50%,$N$12,IF(T81&lt;50%,$M$12,"ojo"))))</f>
        <v>SATISFACTORIO</v>
      </c>
      <c r="V81" s="191" t="s">
        <v>91</v>
      </c>
      <c r="W81" s="191" t="s">
        <v>91</v>
      </c>
      <c r="X81" s="196"/>
      <c r="Y81" s="196"/>
      <c r="Z81" s="206" t="e">
        <f aca="false">+X81/Y81</f>
        <v>#DIV/0!</v>
      </c>
      <c r="AA81" s="206" t="e">
        <f aca="false">+Z81/S81</f>
        <v>#DIV/0!</v>
      </c>
      <c r="AB81" s="476" t="e">
        <f aca="false">IF(AA81&gt;=85%,$P$12,IF(AA81&gt;=60%,$O$12,IF(AA81&gt;=40%,$N$12,IF(AA81&lt;40%,$M$12,"ojo"))))</f>
        <v>#DIV/0!</v>
      </c>
      <c r="AC81" s="195"/>
      <c r="AD81" s="195"/>
      <c r="AE81" s="196" t="n">
        <f aca="false">+X81</f>
        <v>0</v>
      </c>
      <c r="AF81" s="196" t="n">
        <f aca="false">+Y81</f>
        <v>0</v>
      </c>
      <c r="AG81" s="206" t="e">
        <f aca="false">+AE81/AF81</f>
        <v>#DIV/0!</v>
      </c>
      <c r="AH81" s="206" t="e">
        <f aca="false">+AG81/L81</f>
        <v>#DIV/0!</v>
      </c>
      <c r="AI81" s="476" t="e">
        <f aca="false">IF(AH81&gt;=85%,$P$12,IF(AH81&gt;=60%,$O$12,IF(AH81&gt;=40%,$N$12,IF(AH81&lt;40%,$M$12,"ojo"))))</f>
        <v>#DIV/0!</v>
      </c>
      <c r="AJ81" s="195"/>
      <c r="AK81" s="199"/>
    </row>
    <row r="82" customFormat="false" ht="409.5" hidden="false" customHeight="true" outlineLevel="0" collapsed="false">
      <c r="A82" s="22" t="s">
        <v>632</v>
      </c>
      <c r="B82" s="216" t="n">
        <v>1</v>
      </c>
      <c r="C82" s="217" t="s">
        <v>98</v>
      </c>
      <c r="D82" s="218" t="s">
        <v>560</v>
      </c>
      <c r="E82" s="218" t="s">
        <v>561</v>
      </c>
      <c r="F82" s="219" t="s">
        <v>633</v>
      </c>
      <c r="G82" s="219" t="s">
        <v>634</v>
      </c>
      <c r="H82" s="219" t="s">
        <v>91</v>
      </c>
      <c r="I82" s="217" t="s">
        <v>635</v>
      </c>
      <c r="J82" s="217" t="s">
        <v>636</v>
      </c>
      <c r="K82" s="217" t="s">
        <v>637</v>
      </c>
      <c r="L82" s="220" t="n">
        <v>1</v>
      </c>
      <c r="M82" s="221" t="s">
        <v>61</v>
      </c>
      <c r="N82" s="221" t="s">
        <v>62</v>
      </c>
      <c r="O82" s="221" t="s">
        <v>63</v>
      </c>
      <c r="P82" s="221" t="s">
        <v>64</v>
      </c>
      <c r="Q82" s="142" t="n">
        <v>1</v>
      </c>
      <c r="R82" s="142" t="n">
        <v>1</v>
      </c>
      <c r="S82" s="143" t="n">
        <v>1</v>
      </c>
      <c r="T82" s="143" t="n">
        <f aca="false">+S82/L82</f>
        <v>1</v>
      </c>
      <c r="U82" s="112" t="str">
        <f aca="false">IF(T82&gt;=95%,$P$12,IF(T82&gt;=70%,$O$12,IF(T82&gt;=50%,$N$12,IF(T82&lt;50%,$M$12,"ojo"))))</f>
        <v>SATISFACTORIO</v>
      </c>
      <c r="V82" s="145" t="s">
        <v>638</v>
      </c>
      <c r="W82" s="145" t="s">
        <v>639</v>
      </c>
      <c r="X82" s="146"/>
      <c r="Y82" s="146"/>
      <c r="Z82" s="154" t="e">
        <f aca="false">+X82/Y82</f>
        <v>#DIV/0!</v>
      </c>
      <c r="AA82" s="154" t="e">
        <f aca="false">+Z82/S82</f>
        <v>#DIV/0!</v>
      </c>
      <c r="AB82" s="470" t="e">
        <f aca="false">IF(AA82&gt;=85%,$P$12,IF(AA82&gt;=60%,$O$12,IF(AA82&gt;=40%,$N$12,IF(AA82&lt;40%,$M$12,"ojo"))))</f>
        <v>#DIV/0!</v>
      </c>
      <c r="AC82" s="147"/>
      <c r="AD82" s="147"/>
      <c r="AE82" s="146" t="n">
        <f aca="false">+Q82+X82</f>
        <v>1</v>
      </c>
      <c r="AF82" s="146" t="n">
        <f aca="false">+R82+Y82</f>
        <v>1</v>
      </c>
      <c r="AG82" s="154" t="n">
        <f aca="false">+AE82/AF82</f>
        <v>1</v>
      </c>
      <c r="AH82" s="154" t="n">
        <f aca="false">+AG82/L82</f>
        <v>1</v>
      </c>
      <c r="AI82" s="470" t="str">
        <f aca="false">IF(AH82&gt;=85%,$P$12,IF(AH82&gt;=60%,$O$12,IF(AH82&gt;=40%,$N$12,IF(AH82&lt;40%,$M$12,"ojo"))))</f>
        <v>SATISFACTORIO</v>
      </c>
      <c r="AJ82" s="147"/>
      <c r="AK82" s="471"/>
    </row>
    <row r="83" customFormat="false" ht="409.5" hidden="false" customHeight="true" outlineLevel="0" collapsed="false">
      <c r="A83" s="22"/>
      <c r="B83" s="223" t="n">
        <v>2</v>
      </c>
      <c r="C83" s="217"/>
      <c r="D83" s="218" t="s">
        <v>560</v>
      </c>
      <c r="E83" s="218" t="s">
        <v>561</v>
      </c>
      <c r="F83" s="224" t="s">
        <v>642</v>
      </c>
      <c r="G83" s="224" t="s">
        <v>643</v>
      </c>
      <c r="H83" s="224" t="s">
        <v>644</v>
      </c>
      <c r="I83" s="218" t="s">
        <v>645</v>
      </c>
      <c r="J83" s="218" t="s">
        <v>646</v>
      </c>
      <c r="K83" s="218" t="s">
        <v>647</v>
      </c>
      <c r="L83" s="225" t="n">
        <v>1</v>
      </c>
      <c r="M83" s="226" t="s">
        <v>61</v>
      </c>
      <c r="N83" s="226" t="s">
        <v>62</v>
      </c>
      <c r="O83" s="226" t="s">
        <v>63</v>
      </c>
      <c r="P83" s="226" t="s">
        <v>64</v>
      </c>
      <c r="Q83" s="142" t="n">
        <v>24</v>
      </c>
      <c r="R83" s="142" t="n">
        <v>25</v>
      </c>
      <c r="S83" s="143" t="n">
        <v>1.04166666666667</v>
      </c>
      <c r="T83" s="143" t="n">
        <f aca="false">+S83/L83</f>
        <v>1.04166666666667</v>
      </c>
      <c r="U83" s="112" t="str">
        <f aca="false">IF(T83&gt;=95%,$P$12,IF(T83&gt;=70%,$O$12,IF(T83&gt;=50%,$N$12,IF(T83&lt;50%,$M$12,"ojo"))))</f>
        <v>SATISFACTORIO</v>
      </c>
      <c r="V83" s="145" t="s">
        <v>648</v>
      </c>
      <c r="W83" s="145" t="s">
        <v>649</v>
      </c>
      <c r="X83" s="146"/>
      <c r="Y83" s="146"/>
      <c r="Z83" s="154" t="e">
        <f aca="false">+X83/Y83</f>
        <v>#DIV/0!</v>
      </c>
      <c r="AA83" s="154" t="e">
        <f aca="false">+Z83/S83</f>
        <v>#DIV/0!</v>
      </c>
      <c r="AB83" s="470" t="e">
        <f aca="false">IF(AA83&gt;=85%,$P$12,IF(AA83&gt;=60%,$O$12,IF(AA83&gt;=40%,$N$12,IF(AA83&lt;40%,$M$12,"ojo"))))</f>
        <v>#DIV/0!</v>
      </c>
      <c r="AC83" s="147"/>
      <c r="AD83" s="147"/>
      <c r="AE83" s="146" t="n">
        <f aca="false">+Q83+X83</f>
        <v>24</v>
      </c>
      <c r="AF83" s="146" t="n">
        <f aca="false">+R83+Y83</f>
        <v>25</v>
      </c>
      <c r="AG83" s="154" t="n">
        <f aca="false">+AE83/AF83</f>
        <v>0.96</v>
      </c>
      <c r="AH83" s="154" t="n">
        <f aca="false">+AG83/L83</f>
        <v>0.96</v>
      </c>
      <c r="AI83" s="470" t="str">
        <f aca="false">IF(AH83&gt;=85%,$P$12,IF(AH83&gt;=60%,$O$12,IF(AH83&gt;=40%,$N$12,IF(AH83&lt;40%,$M$12,"ojo"))))</f>
        <v>SATISFACTORIO</v>
      </c>
      <c r="AJ83" s="147"/>
      <c r="AK83" s="471"/>
    </row>
    <row r="84" customFormat="false" ht="409.5" hidden="false" customHeight="true" outlineLevel="0" collapsed="false">
      <c r="A84" s="22"/>
      <c r="B84" s="223" t="n">
        <v>3</v>
      </c>
      <c r="C84" s="217"/>
      <c r="D84" s="218" t="s">
        <v>560</v>
      </c>
      <c r="E84" s="218" t="s">
        <v>561</v>
      </c>
      <c r="F84" s="224" t="s">
        <v>654</v>
      </c>
      <c r="G84" s="224" t="s">
        <v>655</v>
      </c>
      <c r="H84" s="224" t="s">
        <v>656</v>
      </c>
      <c r="I84" s="218" t="s">
        <v>657</v>
      </c>
      <c r="J84" s="218" t="s">
        <v>646</v>
      </c>
      <c r="K84" s="218" t="s">
        <v>658</v>
      </c>
      <c r="L84" s="225" t="n">
        <v>1</v>
      </c>
      <c r="M84" s="226" t="s">
        <v>61</v>
      </c>
      <c r="N84" s="226" t="s">
        <v>62</v>
      </c>
      <c r="O84" s="226" t="s">
        <v>63</v>
      </c>
      <c r="P84" s="226" t="s">
        <v>64</v>
      </c>
      <c r="Q84" s="229" t="n">
        <v>0</v>
      </c>
      <c r="R84" s="142" t="n">
        <v>1</v>
      </c>
      <c r="S84" s="143" t="n">
        <v>0</v>
      </c>
      <c r="T84" s="143" t="n">
        <v>0</v>
      </c>
      <c r="U84" s="170" t="str">
        <f aca="false">IF(T84&gt;=95%,$P$12,IF(T84&gt;=70%,$O$12,IF(T84&gt;=50%,$N$12,IF(T84&lt;50%,$M$12,"ojo"))))</f>
        <v>INSATISFACTORIO</v>
      </c>
      <c r="V84" s="145" t="s">
        <v>659</v>
      </c>
      <c r="W84" s="145" t="s">
        <v>660</v>
      </c>
      <c r="X84" s="146"/>
      <c r="Y84" s="146"/>
      <c r="Z84" s="154" t="e">
        <f aca="false">+X84/Y84</f>
        <v>#DIV/0!</v>
      </c>
      <c r="AA84" s="154" t="e">
        <f aca="false">+Z84/S84</f>
        <v>#DIV/0!</v>
      </c>
      <c r="AB84" s="470" t="e">
        <f aca="false">IF(AA84&gt;=85%,$P$12,IF(AA84&gt;=60%,$O$12,IF(AA84&gt;=40%,$N$12,IF(AA84&lt;40%,$M$12,"ojo"))))</f>
        <v>#DIV/0!</v>
      </c>
      <c r="AC84" s="147"/>
      <c r="AD84" s="147"/>
      <c r="AE84" s="146" t="n">
        <f aca="false">+Q84+X84</f>
        <v>0</v>
      </c>
      <c r="AF84" s="146" t="n">
        <f aca="false">+R84+Y84</f>
        <v>1</v>
      </c>
      <c r="AG84" s="154" t="n">
        <f aca="false">+AE84/AF84</f>
        <v>0</v>
      </c>
      <c r="AH84" s="154" t="n">
        <f aca="false">+AG84/L84</f>
        <v>0</v>
      </c>
      <c r="AI84" s="470" t="str">
        <f aca="false">IF(AH84&gt;=85%,$P$12,IF(AH84&gt;=60%,$O$12,IF(AH84&gt;=40%,$N$12,IF(AH84&lt;40%,$M$12,"ojo"))))</f>
        <v>INSATISFACTORIO</v>
      </c>
      <c r="AJ84" s="147"/>
      <c r="AK84" s="471"/>
    </row>
    <row r="85" customFormat="false" ht="409.5" hidden="false" customHeight="true" outlineLevel="0" collapsed="false">
      <c r="A85" s="22"/>
      <c r="B85" s="223" t="n">
        <v>4</v>
      </c>
      <c r="C85" s="217"/>
      <c r="D85" s="218" t="s">
        <v>83</v>
      </c>
      <c r="E85" s="218" t="s">
        <v>84</v>
      </c>
      <c r="F85" s="224" t="s">
        <v>99</v>
      </c>
      <c r="G85" s="224" t="s">
        <v>100</v>
      </c>
      <c r="H85" s="224" t="s">
        <v>100</v>
      </c>
      <c r="I85" s="230" t="s">
        <v>665</v>
      </c>
      <c r="J85" s="218" t="s">
        <v>324</v>
      </c>
      <c r="K85" s="218" t="s">
        <v>103</v>
      </c>
      <c r="L85" s="225" t="n">
        <v>1</v>
      </c>
      <c r="M85" s="226" t="s">
        <v>61</v>
      </c>
      <c r="N85" s="226" t="s">
        <v>62</v>
      </c>
      <c r="O85" s="226" t="s">
        <v>63</v>
      </c>
      <c r="P85" s="226" t="s">
        <v>64</v>
      </c>
      <c r="Q85" s="142" t="n">
        <v>0.2</v>
      </c>
      <c r="R85" s="142" t="n">
        <v>9</v>
      </c>
      <c r="S85" s="143" t="n">
        <f aca="false">+Q85/R85</f>
        <v>0.0222222222222222</v>
      </c>
      <c r="T85" s="143" t="n">
        <f aca="false">+S85/L85</f>
        <v>0.0222222222222222</v>
      </c>
      <c r="U85" s="170" t="s">
        <v>26</v>
      </c>
      <c r="V85" s="145" t="s">
        <v>666</v>
      </c>
      <c r="W85" s="145" t="s">
        <v>667</v>
      </c>
      <c r="X85" s="146"/>
      <c r="Y85" s="146"/>
      <c r="Z85" s="154" t="e">
        <f aca="false">+X85/Y85</f>
        <v>#DIV/0!</v>
      </c>
      <c r="AA85" s="154" t="e">
        <f aca="false">+Z85/S85</f>
        <v>#DIV/0!</v>
      </c>
      <c r="AB85" s="470" t="e">
        <f aca="false">IF(AA85&gt;=85%,$P$12,IF(AA85&gt;=60%,$O$12,IF(AA85&gt;=40%,$N$12,IF(AA85&lt;40%,$M$12,"ojo"))))</f>
        <v>#DIV/0!</v>
      </c>
      <c r="AC85" s="147"/>
      <c r="AD85" s="147"/>
      <c r="AE85" s="146" t="n">
        <f aca="false">+Q85+X85</f>
        <v>0.2</v>
      </c>
      <c r="AF85" s="146" t="n">
        <f aca="false">+R85+Y85</f>
        <v>9</v>
      </c>
      <c r="AG85" s="154" t="n">
        <f aca="false">+AE85/AF85</f>
        <v>0.0222222222222222</v>
      </c>
      <c r="AH85" s="154" t="n">
        <f aca="false">+AG85/L85</f>
        <v>0.0222222222222222</v>
      </c>
      <c r="AI85" s="470" t="str">
        <f aca="false">IF(AH85&gt;=85%,$P$12,IF(AH85&gt;=60%,$O$12,IF(AH85&gt;=40%,$N$12,IF(AH85&lt;40%,$M$12,"ojo"))))</f>
        <v>INSATISFACTORIO</v>
      </c>
      <c r="AJ85" s="147"/>
      <c r="AK85" s="471"/>
    </row>
    <row r="86" customFormat="false" ht="409.5" hidden="false" customHeight="true" outlineLevel="0" collapsed="false">
      <c r="A86" s="22"/>
      <c r="B86" s="223" t="n">
        <v>5</v>
      </c>
      <c r="C86" s="217"/>
      <c r="D86" s="218" t="s">
        <v>83</v>
      </c>
      <c r="E86" s="218" t="s">
        <v>84</v>
      </c>
      <c r="F86" s="224" t="s">
        <v>110</v>
      </c>
      <c r="G86" s="224" t="s">
        <v>111</v>
      </c>
      <c r="H86" s="224" t="s">
        <v>111</v>
      </c>
      <c r="I86" s="230" t="s">
        <v>665</v>
      </c>
      <c r="J86" s="218" t="s">
        <v>112</v>
      </c>
      <c r="K86" s="218" t="s">
        <v>331</v>
      </c>
      <c r="L86" s="225" t="n">
        <v>1</v>
      </c>
      <c r="M86" s="226" t="s">
        <v>61</v>
      </c>
      <c r="N86" s="226" t="s">
        <v>62</v>
      </c>
      <c r="O86" s="226" t="s">
        <v>63</v>
      </c>
      <c r="P86" s="226" t="s">
        <v>64</v>
      </c>
      <c r="Q86" s="142" t="s">
        <v>91</v>
      </c>
      <c r="R86" s="142" t="s">
        <v>91</v>
      </c>
      <c r="S86" s="143" t="s">
        <v>91</v>
      </c>
      <c r="T86" s="143" t="s">
        <v>91</v>
      </c>
      <c r="U86" s="143" t="s">
        <v>91</v>
      </c>
      <c r="V86" s="145" t="s">
        <v>672</v>
      </c>
      <c r="W86" s="145" t="s">
        <v>91</v>
      </c>
      <c r="X86" s="146"/>
      <c r="Y86" s="146"/>
      <c r="Z86" s="154" t="e">
        <f aca="false">+X86/Y86</f>
        <v>#DIV/0!</v>
      </c>
      <c r="AA86" s="154" t="e">
        <f aca="false">+Z86/S86</f>
        <v>#DIV/0!</v>
      </c>
      <c r="AB86" s="470" t="e">
        <f aca="false">IF(AA86&gt;=85%,$P$12,IF(AA86&gt;=60%,$O$12,IF(AA86&gt;=40%,$N$12,IF(AA86&lt;40%,$M$12,"ojo"))))</f>
        <v>#DIV/0!</v>
      </c>
      <c r="AC86" s="147"/>
      <c r="AD86" s="147"/>
      <c r="AE86" s="146" t="n">
        <f aca="false">+X86</f>
        <v>0</v>
      </c>
      <c r="AF86" s="146" t="n">
        <f aca="false">+Y86</f>
        <v>0</v>
      </c>
      <c r="AG86" s="154" t="e">
        <f aca="false">+AE86/AF86</f>
        <v>#DIV/0!</v>
      </c>
      <c r="AH86" s="154" t="e">
        <f aca="false">+AG86/L86</f>
        <v>#DIV/0!</v>
      </c>
      <c r="AI86" s="470" t="e">
        <f aca="false">IF(AH86&gt;=85%,$P$12,IF(AH86&gt;=60%,$O$12,IF(AH86&gt;=40%,$N$12,IF(AH86&lt;40%,$M$12,"ojo"))))</f>
        <v>#DIV/0!</v>
      </c>
      <c r="AJ86" s="147"/>
      <c r="AK86" s="471"/>
    </row>
    <row r="87" customFormat="false" ht="409.5" hidden="false" customHeight="true" outlineLevel="0" collapsed="false">
      <c r="A87" s="22"/>
      <c r="B87" s="223" t="n">
        <v>6</v>
      </c>
      <c r="C87" s="218" t="s">
        <v>675</v>
      </c>
      <c r="D87" s="218" t="s">
        <v>83</v>
      </c>
      <c r="E87" s="218" t="s">
        <v>84</v>
      </c>
      <c r="F87" s="224" t="s">
        <v>676</v>
      </c>
      <c r="G87" s="224" t="s">
        <v>677</v>
      </c>
      <c r="H87" s="224" t="s">
        <v>91</v>
      </c>
      <c r="I87" s="218" t="s">
        <v>678</v>
      </c>
      <c r="J87" s="218" t="s">
        <v>88</v>
      </c>
      <c r="K87" s="218" t="s">
        <v>89</v>
      </c>
      <c r="L87" s="225" t="n">
        <v>1</v>
      </c>
      <c r="M87" s="226" t="s">
        <v>61</v>
      </c>
      <c r="N87" s="226" t="s">
        <v>62</v>
      </c>
      <c r="O87" s="226" t="s">
        <v>63</v>
      </c>
      <c r="P87" s="226" t="s">
        <v>64</v>
      </c>
      <c r="Q87" s="142" t="s">
        <v>91</v>
      </c>
      <c r="R87" s="142" t="s">
        <v>91</v>
      </c>
      <c r="S87" s="143" t="s">
        <v>91</v>
      </c>
      <c r="T87" s="143" t="s">
        <v>91</v>
      </c>
      <c r="U87" s="143" t="s">
        <v>91</v>
      </c>
      <c r="V87" s="145" t="s">
        <v>679</v>
      </c>
      <c r="W87" s="145" t="s">
        <v>91</v>
      </c>
      <c r="X87" s="146"/>
      <c r="Y87" s="146"/>
      <c r="Z87" s="154" t="e">
        <f aca="false">+X87/Y87</f>
        <v>#DIV/0!</v>
      </c>
      <c r="AA87" s="154" t="e">
        <f aca="false">+Z87/S87</f>
        <v>#DIV/0!</v>
      </c>
      <c r="AB87" s="470" t="e">
        <f aca="false">IF(AA87&gt;=85%,$P$12,IF(AA87&gt;=60%,$O$12,IF(AA87&gt;=40%,$N$12,IF(AA87&lt;40%,$M$12,"ojo"))))</f>
        <v>#DIV/0!</v>
      </c>
      <c r="AC87" s="147"/>
      <c r="AD87" s="147"/>
      <c r="AE87" s="146" t="n">
        <f aca="false">+X87</f>
        <v>0</v>
      </c>
      <c r="AF87" s="146" t="n">
        <f aca="false">+Y87</f>
        <v>0</v>
      </c>
      <c r="AG87" s="154" t="e">
        <f aca="false">+AE87/AF87</f>
        <v>#DIV/0!</v>
      </c>
      <c r="AH87" s="154" t="e">
        <f aca="false">+AG87/L87</f>
        <v>#DIV/0!</v>
      </c>
      <c r="AI87" s="470" t="e">
        <f aca="false">IF(AH87&gt;=85%,$P$12,IF(AH87&gt;=60%,$O$12,IF(AH87&gt;=40%,$N$12,IF(AH87&lt;40%,$M$12,"ojo"))))</f>
        <v>#DIV/0!</v>
      </c>
      <c r="AJ87" s="147"/>
      <c r="AK87" s="471"/>
    </row>
    <row r="88" customFormat="false" ht="409.5" hidden="false" customHeight="true" outlineLevel="0" collapsed="false">
      <c r="A88" s="22"/>
      <c r="B88" s="223" t="n">
        <v>7</v>
      </c>
      <c r="C88" s="232" t="s">
        <v>98</v>
      </c>
      <c r="D88" s="218" t="s">
        <v>120</v>
      </c>
      <c r="E88" s="218" t="s">
        <v>121</v>
      </c>
      <c r="F88" s="233" t="s">
        <v>122</v>
      </c>
      <c r="G88" s="224" t="s">
        <v>217</v>
      </c>
      <c r="H88" s="224" t="s">
        <v>124</v>
      </c>
      <c r="I88" s="218" t="s">
        <v>684</v>
      </c>
      <c r="J88" s="232" t="s">
        <v>126</v>
      </c>
      <c r="K88" s="218" t="s">
        <v>127</v>
      </c>
      <c r="L88" s="225" t="n">
        <v>1</v>
      </c>
      <c r="M88" s="226" t="s">
        <v>61</v>
      </c>
      <c r="N88" s="226" t="s">
        <v>62</v>
      </c>
      <c r="O88" s="226" t="s">
        <v>63</v>
      </c>
      <c r="P88" s="226" t="s">
        <v>64</v>
      </c>
      <c r="Q88" s="142" t="s">
        <v>91</v>
      </c>
      <c r="R88" s="142" t="s">
        <v>91</v>
      </c>
      <c r="S88" s="142" t="s">
        <v>91</v>
      </c>
      <c r="T88" s="142" t="s">
        <v>91</v>
      </c>
      <c r="U88" s="143" t="s">
        <v>91</v>
      </c>
      <c r="V88" s="145" t="s">
        <v>685</v>
      </c>
      <c r="W88" s="145" t="s">
        <v>91</v>
      </c>
      <c r="X88" s="146"/>
      <c r="Y88" s="146"/>
      <c r="Z88" s="154" t="e">
        <f aca="false">+X88/Y88</f>
        <v>#DIV/0!</v>
      </c>
      <c r="AA88" s="154" t="e">
        <f aca="false">+Z88/S88</f>
        <v>#DIV/0!</v>
      </c>
      <c r="AB88" s="470" t="e">
        <f aca="false">IF(AA88&gt;=85%,$P$12,IF(AA88&gt;=60%,$O$12,IF(AA88&gt;=40%,$N$12,IF(AA88&lt;40%,$M$12,"ojo"))))</f>
        <v>#DIV/0!</v>
      </c>
      <c r="AC88" s="147"/>
      <c r="AD88" s="147"/>
      <c r="AE88" s="146" t="n">
        <f aca="false">+X88</f>
        <v>0</v>
      </c>
      <c r="AF88" s="146" t="n">
        <f aca="false">+Y88</f>
        <v>0</v>
      </c>
      <c r="AG88" s="154" t="e">
        <f aca="false">+AE88/AF88</f>
        <v>#DIV/0!</v>
      </c>
      <c r="AH88" s="154" t="e">
        <f aca="false">+AG88/L88</f>
        <v>#DIV/0!</v>
      </c>
      <c r="AI88" s="470" t="e">
        <f aca="false">IF(AH88&gt;=85%,$P$12,IF(AH88&gt;=60%,$O$12,IF(AH88&gt;=40%,$N$12,IF(AH88&lt;40%,$M$12,"ojo"))))</f>
        <v>#DIV/0!</v>
      </c>
      <c r="AJ88" s="147"/>
      <c r="AK88" s="471"/>
    </row>
    <row r="89" customFormat="false" ht="409.5" hidden="false" customHeight="true" outlineLevel="0" collapsed="false">
      <c r="A89" s="22"/>
      <c r="B89" s="223" t="n">
        <v>8</v>
      </c>
      <c r="C89" s="232"/>
      <c r="D89" s="218" t="s">
        <v>120</v>
      </c>
      <c r="E89" s="218" t="s">
        <v>121</v>
      </c>
      <c r="F89" s="233"/>
      <c r="G89" s="224" t="s">
        <v>227</v>
      </c>
      <c r="H89" s="224" t="s">
        <v>227</v>
      </c>
      <c r="I89" s="218" t="s">
        <v>684</v>
      </c>
      <c r="J89" s="232"/>
      <c r="K89" s="218" t="s">
        <v>136</v>
      </c>
      <c r="L89" s="225" t="n">
        <v>1</v>
      </c>
      <c r="M89" s="226" t="s">
        <v>61</v>
      </c>
      <c r="N89" s="226" t="s">
        <v>62</v>
      </c>
      <c r="O89" s="226" t="s">
        <v>63</v>
      </c>
      <c r="P89" s="226" t="s">
        <v>64</v>
      </c>
      <c r="Q89" s="142" t="s">
        <v>91</v>
      </c>
      <c r="R89" s="142" t="s">
        <v>91</v>
      </c>
      <c r="S89" s="142" t="s">
        <v>91</v>
      </c>
      <c r="T89" s="142" t="s">
        <v>91</v>
      </c>
      <c r="U89" s="143" t="s">
        <v>91</v>
      </c>
      <c r="V89" s="145" t="s">
        <v>685</v>
      </c>
      <c r="W89" s="145" t="s">
        <v>91</v>
      </c>
      <c r="X89" s="146"/>
      <c r="Y89" s="146"/>
      <c r="Z89" s="154" t="e">
        <f aca="false">+X89/Y89</f>
        <v>#DIV/0!</v>
      </c>
      <c r="AA89" s="154" t="e">
        <f aca="false">+Z89/S89</f>
        <v>#DIV/0!</v>
      </c>
      <c r="AB89" s="470" t="e">
        <f aca="false">IF(AA89&gt;=85%,$P$12,IF(AA89&gt;=60%,$O$12,IF(AA89&gt;=40%,$N$12,IF(AA89&lt;40%,$M$12,"ojo"))))</f>
        <v>#DIV/0!</v>
      </c>
      <c r="AC89" s="147"/>
      <c r="AD89" s="147"/>
      <c r="AE89" s="146" t="n">
        <f aca="false">+X89</f>
        <v>0</v>
      </c>
      <c r="AF89" s="146" t="n">
        <f aca="false">+Y89</f>
        <v>0</v>
      </c>
      <c r="AG89" s="154" t="e">
        <f aca="false">+AE89/AF89</f>
        <v>#DIV/0!</v>
      </c>
      <c r="AH89" s="154" t="e">
        <f aca="false">+AG89/L89</f>
        <v>#DIV/0!</v>
      </c>
      <c r="AI89" s="470" t="e">
        <f aca="false">IF(AH89&gt;=85%,$P$12,IF(AH89&gt;=60%,$O$12,IF(AH89&gt;=40%,$N$12,IF(AH89&lt;40%,$M$12,"ojo"))))</f>
        <v>#DIV/0!</v>
      </c>
      <c r="AJ89" s="147"/>
      <c r="AK89" s="471"/>
    </row>
    <row r="90" customFormat="false" ht="409.5" hidden="false" customHeight="true" outlineLevel="0" collapsed="false">
      <c r="A90" s="22"/>
      <c r="B90" s="234" t="n">
        <v>9</v>
      </c>
      <c r="C90" s="232"/>
      <c r="D90" s="232" t="s">
        <v>120</v>
      </c>
      <c r="E90" s="232" t="s">
        <v>121</v>
      </c>
      <c r="F90" s="233"/>
      <c r="G90" s="233" t="s">
        <v>365</v>
      </c>
      <c r="H90" s="233" t="s">
        <v>365</v>
      </c>
      <c r="I90" s="232" t="s">
        <v>684</v>
      </c>
      <c r="J90" s="232"/>
      <c r="K90" s="232" t="s">
        <v>145</v>
      </c>
      <c r="L90" s="235" t="n">
        <v>1</v>
      </c>
      <c r="M90" s="236" t="s">
        <v>61</v>
      </c>
      <c r="N90" s="236" t="s">
        <v>62</v>
      </c>
      <c r="O90" s="236" t="s">
        <v>63</v>
      </c>
      <c r="P90" s="236" t="s">
        <v>64</v>
      </c>
      <c r="Q90" s="142" t="s">
        <v>91</v>
      </c>
      <c r="R90" s="142" t="s">
        <v>91</v>
      </c>
      <c r="S90" s="142" t="s">
        <v>91</v>
      </c>
      <c r="T90" s="142" t="s">
        <v>91</v>
      </c>
      <c r="U90" s="143" t="s">
        <v>91</v>
      </c>
      <c r="V90" s="145" t="s">
        <v>685</v>
      </c>
      <c r="W90" s="145" t="s">
        <v>90</v>
      </c>
      <c r="X90" s="146"/>
      <c r="Y90" s="146"/>
      <c r="Z90" s="154" t="e">
        <f aca="false">+X90/Y90</f>
        <v>#DIV/0!</v>
      </c>
      <c r="AA90" s="154" t="e">
        <f aca="false">+Z90/S90</f>
        <v>#DIV/0!</v>
      </c>
      <c r="AB90" s="470" t="e">
        <f aca="false">IF(AA90&gt;=85%,$P$12,IF(AA90&gt;=60%,$O$12,IF(AA90&gt;=40%,$N$12,IF(AA90&lt;40%,$M$12,"ojo"))))</f>
        <v>#DIV/0!</v>
      </c>
      <c r="AC90" s="147"/>
      <c r="AD90" s="147"/>
      <c r="AE90" s="146" t="n">
        <f aca="false">+X90</f>
        <v>0</v>
      </c>
      <c r="AF90" s="146" t="n">
        <f aca="false">+Y90</f>
        <v>0</v>
      </c>
      <c r="AG90" s="154" t="e">
        <f aca="false">+AE90/AF90</f>
        <v>#DIV/0!</v>
      </c>
      <c r="AH90" s="154" t="e">
        <f aca="false">+AG90/L90</f>
        <v>#DIV/0!</v>
      </c>
      <c r="AI90" s="470" t="e">
        <f aca="false">IF(AH90&gt;=85%,$P$12,IF(AH90&gt;=60%,$O$12,IF(AH90&gt;=40%,$N$12,IF(AH90&lt;40%,$M$12,"ojo"))))</f>
        <v>#DIV/0!</v>
      </c>
      <c r="AJ90" s="147"/>
      <c r="AK90" s="471"/>
    </row>
    <row r="91" customFormat="false" ht="409.5" hidden="false" customHeight="true" outlineLevel="0" collapsed="false">
      <c r="A91" s="237" t="s">
        <v>687</v>
      </c>
      <c r="B91" s="238" t="n">
        <v>1</v>
      </c>
      <c r="C91" s="239" t="s">
        <v>98</v>
      </c>
      <c r="D91" s="240" t="s">
        <v>120</v>
      </c>
      <c r="E91" s="240" t="s">
        <v>688</v>
      </c>
      <c r="F91" s="240" t="s">
        <v>689</v>
      </c>
      <c r="G91" s="241" t="s">
        <v>690</v>
      </c>
      <c r="H91" s="241" t="s">
        <v>691</v>
      </c>
      <c r="I91" s="240" t="s">
        <v>692</v>
      </c>
      <c r="J91" s="240" t="s">
        <v>693</v>
      </c>
      <c r="K91" s="240" t="s">
        <v>694</v>
      </c>
      <c r="L91" s="239" t="n">
        <v>1</v>
      </c>
      <c r="M91" s="240" t="s">
        <v>61</v>
      </c>
      <c r="N91" s="240" t="s">
        <v>62</v>
      </c>
      <c r="O91" s="240" t="s">
        <v>63</v>
      </c>
      <c r="P91" s="240" t="s">
        <v>64</v>
      </c>
      <c r="Q91" s="240" t="n">
        <v>11</v>
      </c>
      <c r="R91" s="240" t="n">
        <v>11</v>
      </c>
      <c r="S91" s="242" t="n">
        <f aca="false">+Q91/R91</f>
        <v>1</v>
      </c>
      <c r="T91" s="242" t="n">
        <f aca="false">+S91/L91</f>
        <v>1</v>
      </c>
      <c r="U91" s="243" t="str">
        <f aca="false">IF(T91&gt;=95%,$P$12,IF(T91&gt;=70%,$O$12,IF(T91&gt;=50%,$N$12,IF(T91&lt;50%,$M$12,"ojo"))))</f>
        <v>SATISFACTORIO</v>
      </c>
      <c r="V91" s="244" t="s">
        <v>695</v>
      </c>
      <c r="W91" s="240" t="s">
        <v>696</v>
      </c>
      <c r="X91" s="245"/>
      <c r="Y91" s="245"/>
      <c r="Z91" s="246" t="e">
        <f aca="false">+X91/Y91</f>
        <v>#DIV/0!</v>
      </c>
      <c r="AA91" s="246" t="e">
        <f aca="false">+Z91/S91</f>
        <v>#DIV/0!</v>
      </c>
      <c r="AB91" s="477" t="e">
        <f aca="false">IF(AA91&gt;=85%,$P$12,IF(AA91&gt;=60%,$O$12,IF(AA91&gt;=40%,$N$12,IF(AA91&lt;40%,$M$12,"ojo"))))</f>
        <v>#DIV/0!</v>
      </c>
      <c r="AC91" s="248"/>
      <c r="AD91" s="248"/>
      <c r="AE91" s="245" t="n">
        <f aca="false">+Q91+X91</f>
        <v>11</v>
      </c>
      <c r="AF91" s="245" t="n">
        <f aca="false">+R91+Y91</f>
        <v>11</v>
      </c>
      <c r="AG91" s="246" t="n">
        <f aca="false">+AE91/AF91</f>
        <v>1</v>
      </c>
      <c r="AH91" s="246" t="n">
        <f aca="false">+AG91/L91</f>
        <v>1</v>
      </c>
      <c r="AI91" s="477" t="str">
        <f aca="false">IF(AH91&gt;=85%,$P$12,IF(AH91&gt;=60%,$O$12,IF(AH91&gt;=40%,$N$12,IF(AH91&lt;40%,$M$12,"ojo"))))</f>
        <v>SATISFACTORIO</v>
      </c>
      <c r="AJ91" s="478"/>
      <c r="AK91" s="240"/>
    </row>
    <row r="92" customFormat="false" ht="409.5" hidden="false" customHeight="true" outlineLevel="0" collapsed="false">
      <c r="A92" s="237"/>
      <c r="B92" s="238"/>
      <c r="C92" s="239"/>
      <c r="D92" s="240"/>
      <c r="E92" s="240"/>
      <c r="F92" s="240"/>
      <c r="G92" s="241"/>
      <c r="H92" s="241"/>
      <c r="I92" s="240"/>
      <c r="J92" s="240"/>
      <c r="K92" s="240"/>
      <c r="L92" s="239"/>
      <c r="M92" s="240"/>
      <c r="N92" s="240"/>
      <c r="O92" s="240"/>
      <c r="P92" s="240"/>
      <c r="Q92" s="240"/>
      <c r="R92" s="240"/>
      <c r="S92" s="242"/>
      <c r="T92" s="242" t="e">
        <f aca="false">+S92/L92</f>
        <v>#DIV/0!</v>
      </c>
      <c r="U92" s="243" t="e">
        <f aca="false">IF(T92&gt;=95%,$P$12,IF(T92&gt;=70%,$O$12,IF(T92&gt;=50%,$N$12,IF(T92&lt;50%,$M$12,"ojo"))))</f>
        <v>#DIV/0!</v>
      </c>
      <c r="V92" s="244"/>
      <c r="W92" s="240"/>
      <c r="X92" s="245"/>
      <c r="Y92" s="245"/>
      <c r="Z92" s="246"/>
      <c r="AA92" s="246"/>
      <c r="AB92" s="477"/>
      <c r="AC92" s="248"/>
      <c r="AD92" s="248"/>
      <c r="AE92" s="245"/>
      <c r="AF92" s="245"/>
      <c r="AG92" s="246"/>
      <c r="AH92" s="246"/>
      <c r="AI92" s="477"/>
      <c r="AJ92" s="479"/>
      <c r="AK92" s="240"/>
    </row>
    <row r="93" customFormat="false" ht="409.5" hidden="false" customHeight="true" outlineLevel="0" collapsed="false">
      <c r="A93" s="237"/>
      <c r="B93" s="238"/>
      <c r="C93" s="239"/>
      <c r="D93" s="240"/>
      <c r="E93" s="240"/>
      <c r="F93" s="240"/>
      <c r="G93" s="241"/>
      <c r="H93" s="241"/>
      <c r="I93" s="240"/>
      <c r="J93" s="240"/>
      <c r="K93" s="240"/>
      <c r="L93" s="239"/>
      <c r="M93" s="240"/>
      <c r="N93" s="240"/>
      <c r="O93" s="240"/>
      <c r="P93" s="240"/>
      <c r="Q93" s="240"/>
      <c r="R93" s="240"/>
      <c r="S93" s="242"/>
      <c r="T93" s="242" t="e">
        <f aca="false">+S93/L93</f>
        <v>#DIV/0!</v>
      </c>
      <c r="U93" s="243" t="e">
        <f aca="false">IF(T93&gt;=95%,$P$12,IF(T93&gt;=70%,$O$12,IF(T93&gt;=50%,$N$12,IF(T93&lt;50%,$M$12,"ojo"))))</f>
        <v>#DIV/0!</v>
      </c>
      <c r="V93" s="244"/>
      <c r="W93" s="240"/>
      <c r="X93" s="245"/>
      <c r="Y93" s="245"/>
      <c r="Z93" s="246"/>
      <c r="AA93" s="246"/>
      <c r="AB93" s="477"/>
      <c r="AC93" s="248"/>
      <c r="AD93" s="248"/>
      <c r="AE93" s="245"/>
      <c r="AF93" s="245"/>
      <c r="AG93" s="246"/>
      <c r="AH93" s="246"/>
      <c r="AI93" s="477"/>
      <c r="AJ93" s="479"/>
      <c r="AK93" s="240"/>
    </row>
    <row r="94" customFormat="false" ht="409.5" hidden="false" customHeight="true" outlineLevel="0" collapsed="false">
      <c r="A94" s="237"/>
      <c r="B94" s="238"/>
      <c r="C94" s="239"/>
      <c r="D94" s="240"/>
      <c r="E94" s="240"/>
      <c r="F94" s="240"/>
      <c r="G94" s="241"/>
      <c r="H94" s="241"/>
      <c r="I94" s="240"/>
      <c r="J94" s="240"/>
      <c r="K94" s="240"/>
      <c r="L94" s="239"/>
      <c r="M94" s="240"/>
      <c r="N94" s="240"/>
      <c r="O94" s="240"/>
      <c r="P94" s="240"/>
      <c r="Q94" s="240"/>
      <c r="R94" s="240"/>
      <c r="S94" s="242"/>
      <c r="T94" s="242" t="e">
        <f aca="false">+S94/L94</f>
        <v>#DIV/0!</v>
      </c>
      <c r="U94" s="243" t="e">
        <f aca="false">IF(T94&gt;=95%,$P$12,IF(T94&gt;=70%,$O$12,IF(T94&gt;=50%,$N$12,IF(T94&lt;50%,$M$12,"ojo"))))</f>
        <v>#DIV/0!</v>
      </c>
      <c r="V94" s="244"/>
      <c r="W94" s="240"/>
      <c r="X94" s="245"/>
      <c r="Y94" s="245"/>
      <c r="Z94" s="246"/>
      <c r="AA94" s="246"/>
      <c r="AB94" s="477"/>
      <c r="AC94" s="248"/>
      <c r="AD94" s="248"/>
      <c r="AE94" s="245"/>
      <c r="AF94" s="245"/>
      <c r="AG94" s="246"/>
      <c r="AH94" s="246"/>
      <c r="AI94" s="477"/>
      <c r="AJ94" s="479"/>
      <c r="AK94" s="240"/>
    </row>
    <row r="95" customFormat="false" ht="409.5" hidden="false" customHeight="true" outlineLevel="0" collapsed="false">
      <c r="A95" s="237"/>
      <c r="B95" s="238"/>
      <c r="C95" s="239"/>
      <c r="D95" s="240"/>
      <c r="E95" s="240"/>
      <c r="F95" s="240"/>
      <c r="G95" s="241"/>
      <c r="H95" s="241"/>
      <c r="I95" s="240"/>
      <c r="J95" s="240"/>
      <c r="K95" s="240"/>
      <c r="L95" s="239"/>
      <c r="M95" s="240"/>
      <c r="N95" s="240"/>
      <c r="O95" s="240"/>
      <c r="P95" s="240"/>
      <c r="Q95" s="240"/>
      <c r="R95" s="240"/>
      <c r="S95" s="242"/>
      <c r="T95" s="242" t="e">
        <f aca="false">+S95/L95</f>
        <v>#DIV/0!</v>
      </c>
      <c r="U95" s="243" t="e">
        <f aca="false">IF(T95&gt;=95%,$P$12,IF(T95&gt;=70%,$O$12,IF(T95&gt;=50%,$N$12,IF(T95&lt;50%,$M$12,"ojo"))))</f>
        <v>#DIV/0!</v>
      </c>
      <c r="V95" s="244"/>
      <c r="W95" s="240"/>
      <c r="X95" s="245"/>
      <c r="Y95" s="245"/>
      <c r="Z95" s="246"/>
      <c r="AA95" s="246"/>
      <c r="AB95" s="477"/>
      <c r="AC95" s="248"/>
      <c r="AD95" s="248"/>
      <c r="AE95" s="245"/>
      <c r="AF95" s="245"/>
      <c r="AG95" s="246"/>
      <c r="AH95" s="246"/>
      <c r="AI95" s="477"/>
      <c r="AJ95" s="479"/>
      <c r="AK95" s="240"/>
    </row>
    <row r="96" customFormat="false" ht="409.5" hidden="false" customHeight="true" outlineLevel="0" collapsed="false">
      <c r="A96" s="237"/>
      <c r="B96" s="238"/>
      <c r="C96" s="239"/>
      <c r="D96" s="240"/>
      <c r="E96" s="240"/>
      <c r="F96" s="240"/>
      <c r="G96" s="241"/>
      <c r="H96" s="241"/>
      <c r="I96" s="240"/>
      <c r="J96" s="240"/>
      <c r="K96" s="240"/>
      <c r="L96" s="239"/>
      <c r="M96" s="240"/>
      <c r="N96" s="240"/>
      <c r="O96" s="240"/>
      <c r="P96" s="240"/>
      <c r="Q96" s="240"/>
      <c r="R96" s="240"/>
      <c r="S96" s="242"/>
      <c r="T96" s="242" t="e">
        <f aca="false">+S96/L96</f>
        <v>#DIV/0!</v>
      </c>
      <c r="U96" s="243" t="e">
        <f aca="false">IF(T96&gt;=95%,$P$12,IF(T96&gt;=70%,$O$12,IF(T96&gt;=50%,$N$12,IF(T96&lt;50%,$M$12,"ojo"))))</f>
        <v>#DIV/0!</v>
      </c>
      <c r="V96" s="244"/>
      <c r="W96" s="240"/>
      <c r="X96" s="245"/>
      <c r="Y96" s="245"/>
      <c r="Z96" s="246"/>
      <c r="AA96" s="246"/>
      <c r="AB96" s="477"/>
      <c r="AC96" s="248"/>
      <c r="AD96" s="248"/>
      <c r="AE96" s="245"/>
      <c r="AF96" s="245"/>
      <c r="AG96" s="246"/>
      <c r="AH96" s="246"/>
      <c r="AI96" s="477"/>
      <c r="AJ96" s="480"/>
      <c r="AK96" s="240"/>
    </row>
    <row r="97" customFormat="false" ht="409.5" hidden="false" customHeight="true" outlineLevel="0" collapsed="false">
      <c r="A97" s="237"/>
      <c r="B97" s="249" t="n">
        <v>2</v>
      </c>
      <c r="C97" s="239"/>
      <c r="D97" s="250" t="s">
        <v>120</v>
      </c>
      <c r="E97" s="251" t="s">
        <v>701</v>
      </c>
      <c r="F97" s="252" t="s">
        <v>702</v>
      </c>
      <c r="G97" s="252" t="s">
        <v>703</v>
      </c>
      <c r="H97" s="252" t="s">
        <v>703</v>
      </c>
      <c r="I97" s="251" t="s">
        <v>704</v>
      </c>
      <c r="J97" s="251" t="s">
        <v>705</v>
      </c>
      <c r="K97" s="251" t="s">
        <v>706</v>
      </c>
      <c r="L97" s="250" t="n">
        <v>1</v>
      </c>
      <c r="M97" s="251" t="s">
        <v>61</v>
      </c>
      <c r="N97" s="251" t="s">
        <v>62</v>
      </c>
      <c r="O97" s="251" t="s">
        <v>63</v>
      </c>
      <c r="P97" s="251" t="s">
        <v>64</v>
      </c>
      <c r="Q97" s="253" t="n">
        <v>124</v>
      </c>
      <c r="R97" s="253" t="n">
        <v>124</v>
      </c>
      <c r="S97" s="242" t="n">
        <f aca="false">+Q97/R97</f>
        <v>1</v>
      </c>
      <c r="T97" s="242" t="n">
        <f aca="false">+S97/L97</f>
        <v>1</v>
      </c>
      <c r="U97" s="254" t="str">
        <f aca="false">IF(T97&gt;=95%,$P$12,IF(T97&gt;=70%,$O$12,IF(T97&gt;=50%,$N$12,IF(T97&lt;50%,$M$12,"ojo"))))</f>
        <v>SATISFACTORIO</v>
      </c>
      <c r="V97" s="255" t="s">
        <v>707</v>
      </c>
      <c r="W97" s="255" t="s">
        <v>708</v>
      </c>
      <c r="X97" s="245"/>
      <c r="Y97" s="245"/>
      <c r="Z97" s="246" t="e">
        <f aca="false">+X97/Y97</f>
        <v>#DIV/0!</v>
      </c>
      <c r="AA97" s="246" t="e">
        <f aca="false">+Z97/S97</f>
        <v>#DIV/0!</v>
      </c>
      <c r="AB97" s="477" t="e">
        <f aca="false">IF(AA97&gt;=85%,$P$12,IF(AA97&gt;=60%,$O$12,IF(AA97&gt;=40%,$N$12,IF(AA97&lt;40%,$M$12,"ojo"))))</f>
        <v>#DIV/0!</v>
      </c>
      <c r="AC97" s="256"/>
      <c r="AD97" s="256"/>
      <c r="AE97" s="245" t="n">
        <f aca="false">+Q97+X97</f>
        <v>124</v>
      </c>
      <c r="AF97" s="245" t="n">
        <f aca="false">+R97+Y97</f>
        <v>124</v>
      </c>
      <c r="AG97" s="246" t="n">
        <f aca="false">+AE97/AF97</f>
        <v>1</v>
      </c>
      <c r="AH97" s="246" t="n">
        <f aca="false">+AG97/L97</f>
        <v>1</v>
      </c>
      <c r="AI97" s="477" t="str">
        <f aca="false">IF(AH97&gt;=85%,$P$12,IF(AH97&gt;=60%,$O$12,IF(AH97&gt;=40%,$N$12,IF(AH97&lt;40%,$M$12,"ojo"))))</f>
        <v>SATISFACTORIO</v>
      </c>
      <c r="AJ97" s="256"/>
      <c r="AK97" s="257"/>
    </row>
    <row r="98" customFormat="false" ht="409.5" hidden="false" customHeight="true" outlineLevel="0" collapsed="false">
      <c r="A98" s="237"/>
      <c r="B98" s="249"/>
      <c r="C98" s="239"/>
      <c r="D98" s="250" t="s">
        <v>120</v>
      </c>
      <c r="E98" s="251" t="s">
        <v>688</v>
      </c>
      <c r="F98" s="252"/>
      <c r="G98" s="252" t="s">
        <v>713</v>
      </c>
      <c r="H98" s="252" t="s">
        <v>713</v>
      </c>
      <c r="I98" s="251" t="s">
        <v>704</v>
      </c>
      <c r="J98" s="251" t="s">
        <v>714</v>
      </c>
      <c r="K98" s="251" t="s">
        <v>715</v>
      </c>
      <c r="L98" s="250" t="n">
        <v>1</v>
      </c>
      <c r="M98" s="251" t="s">
        <v>61</v>
      </c>
      <c r="N98" s="251" t="s">
        <v>62</v>
      </c>
      <c r="O98" s="251" t="s">
        <v>63</v>
      </c>
      <c r="P98" s="251" t="s">
        <v>64</v>
      </c>
      <c r="Q98" s="253" t="n">
        <v>8</v>
      </c>
      <c r="R98" s="253" t="n">
        <v>8</v>
      </c>
      <c r="S98" s="242" t="n">
        <f aca="false">+Q98/R98</f>
        <v>1</v>
      </c>
      <c r="T98" s="242" t="n">
        <f aca="false">+S98/L98</f>
        <v>1</v>
      </c>
      <c r="U98" s="254" t="str">
        <f aca="false">IF(T98&gt;=95%,$P$12,IF(T98&gt;=70%,$O$12,IF(T98&gt;=50%,$N$12,IF(T98&lt;50%,$M$12,"ojo"))))</f>
        <v>SATISFACTORIO</v>
      </c>
      <c r="V98" s="255" t="s">
        <v>716</v>
      </c>
      <c r="W98" s="255" t="s">
        <v>717</v>
      </c>
      <c r="X98" s="245"/>
      <c r="Y98" s="245"/>
      <c r="Z98" s="246" t="e">
        <f aca="false">+X98/Y98</f>
        <v>#DIV/0!</v>
      </c>
      <c r="AA98" s="246" t="e">
        <f aca="false">+Z98/S98</f>
        <v>#DIV/0!</v>
      </c>
      <c r="AB98" s="477" t="e">
        <f aca="false">IF(AA98&gt;=85%,$P$12,IF(AA98&gt;=60%,$O$12,IF(AA98&gt;=40%,$N$12,IF(AA98&lt;40%,$M$12,"ojo"))))</f>
        <v>#DIV/0!</v>
      </c>
      <c r="AC98" s="256"/>
      <c r="AD98" s="256"/>
      <c r="AE98" s="245" t="n">
        <f aca="false">+Q98+X98</f>
        <v>8</v>
      </c>
      <c r="AF98" s="245" t="n">
        <f aca="false">+R98+Y98</f>
        <v>8</v>
      </c>
      <c r="AG98" s="246" t="n">
        <f aca="false">+AE98/AF98</f>
        <v>1</v>
      </c>
      <c r="AH98" s="246" t="n">
        <f aca="false">+AG98/L98</f>
        <v>1</v>
      </c>
      <c r="AI98" s="477" t="str">
        <f aca="false">IF(AH98&gt;=85%,$P$12,IF(AH98&gt;=60%,$O$12,IF(AH98&gt;=40%,$N$12,IF(AH98&lt;40%,$M$12,"ojo"))))</f>
        <v>SATISFACTORIO</v>
      </c>
      <c r="AJ98" s="256"/>
      <c r="AK98" s="257"/>
    </row>
    <row r="99" customFormat="false" ht="409.5" hidden="false" customHeight="true" outlineLevel="0" collapsed="false">
      <c r="A99" s="237"/>
      <c r="B99" s="249"/>
      <c r="C99" s="239"/>
      <c r="D99" s="250" t="s">
        <v>120</v>
      </c>
      <c r="E99" s="251" t="s">
        <v>688</v>
      </c>
      <c r="F99" s="252"/>
      <c r="G99" s="252" t="s">
        <v>722</v>
      </c>
      <c r="H99" s="252" t="s">
        <v>723</v>
      </c>
      <c r="I99" s="251" t="s">
        <v>724</v>
      </c>
      <c r="J99" s="251" t="s">
        <v>725</v>
      </c>
      <c r="K99" s="251" t="s">
        <v>726</v>
      </c>
      <c r="L99" s="250" t="n">
        <v>1</v>
      </c>
      <c r="M99" s="251" t="s">
        <v>61</v>
      </c>
      <c r="N99" s="251" t="s">
        <v>62</v>
      </c>
      <c r="O99" s="251" t="s">
        <v>63</v>
      </c>
      <c r="P99" s="251" t="s">
        <v>64</v>
      </c>
      <c r="Q99" s="253" t="n">
        <v>1</v>
      </c>
      <c r="R99" s="253" t="n">
        <v>1</v>
      </c>
      <c r="S99" s="242" t="n">
        <f aca="false">+Q99/R99</f>
        <v>1</v>
      </c>
      <c r="T99" s="242" t="n">
        <f aca="false">+S99/L99</f>
        <v>1</v>
      </c>
      <c r="U99" s="254" t="str">
        <f aca="false">IF(T99&gt;=95%,$P$12,IF(T99&gt;=70%,$O$12,IF(T99&gt;=50%,$N$12,IF(T99&lt;50%,$M$12,"ojo"))))</f>
        <v>SATISFACTORIO</v>
      </c>
      <c r="V99" s="255" t="s">
        <v>727</v>
      </c>
      <c r="W99" s="255" t="s">
        <v>728</v>
      </c>
      <c r="X99" s="245"/>
      <c r="Y99" s="245"/>
      <c r="Z99" s="246" t="e">
        <f aca="false">+X99/Y99</f>
        <v>#DIV/0!</v>
      </c>
      <c r="AA99" s="246" t="e">
        <f aca="false">+Z99/S99</f>
        <v>#DIV/0!</v>
      </c>
      <c r="AB99" s="477" t="e">
        <f aca="false">IF(AA99&gt;=85%,$P$12,IF(AA99&gt;=60%,$O$12,IF(AA99&gt;=40%,$N$12,IF(AA99&lt;40%,$M$12,"ojo"))))</f>
        <v>#DIV/0!</v>
      </c>
      <c r="AC99" s="256"/>
      <c r="AD99" s="256"/>
      <c r="AE99" s="245" t="n">
        <f aca="false">+Q99+X99</f>
        <v>1</v>
      </c>
      <c r="AF99" s="245" t="n">
        <f aca="false">+R99+Y99</f>
        <v>1</v>
      </c>
      <c r="AG99" s="246" t="n">
        <f aca="false">+AE99/AF99</f>
        <v>1</v>
      </c>
      <c r="AH99" s="246" t="n">
        <f aca="false">+AG99/L99</f>
        <v>1</v>
      </c>
      <c r="AI99" s="477" t="str">
        <f aca="false">IF(AH99&gt;=85%,$P$12,IF(AH99&gt;=60%,$O$12,IF(AH99&gt;=40%,$N$12,IF(AH99&lt;40%,$M$12,"ojo"))))</f>
        <v>SATISFACTORIO</v>
      </c>
      <c r="AJ99" s="256"/>
      <c r="AK99" s="257"/>
    </row>
    <row r="100" customFormat="false" ht="409.5" hidden="false" customHeight="true" outlineLevel="0" collapsed="false">
      <c r="A100" s="237"/>
      <c r="B100" s="249"/>
      <c r="C100" s="239"/>
      <c r="D100" s="250" t="s">
        <v>120</v>
      </c>
      <c r="E100" s="251" t="s">
        <v>688</v>
      </c>
      <c r="F100" s="252"/>
      <c r="G100" s="252" t="s">
        <v>733</v>
      </c>
      <c r="H100" s="252" t="s">
        <v>734</v>
      </c>
      <c r="I100" s="251" t="s">
        <v>735</v>
      </c>
      <c r="J100" s="251" t="s">
        <v>736</v>
      </c>
      <c r="K100" s="251" t="s">
        <v>694</v>
      </c>
      <c r="L100" s="250" t="n">
        <v>1</v>
      </c>
      <c r="M100" s="251" t="s">
        <v>61</v>
      </c>
      <c r="N100" s="251" t="s">
        <v>62</v>
      </c>
      <c r="O100" s="251" t="s">
        <v>63</v>
      </c>
      <c r="P100" s="251" t="s">
        <v>64</v>
      </c>
      <c r="Q100" s="251" t="n">
        <v>5</v>
      </c>
      <c r="R100" s="251" t="n">
        <v>5</v>
      </c>
      <c r="S100" s="258" t="n">
        <f aca="false">+Q100/R100</f>
        <v>1</v>
      </c>
      <c r="T100" s="258" t="n">
        <f aca="false">+S100/L100</f>
        <v>1</v>
      </c>
      <c r="U100" s="254" t="str">
        <f aca="false">IF(T100&gt;=95%,$P$12,IF(T100&gt;=70%,$O$12,IF(T100&gt;=50%,$N$12,IF(T100&lt;50%,$M$12,"ojo"))))</f>
        <v>SATISFACTORIO</v>
      </c>
      <c r="V100" s="252" t="s">
        <v>737</v>
      </c>
      <c r="W100" s="251" t="s">
        <v>738</v>
      </c>
      <c r="X100" s="245"/>
      <c r="Y100" s="245"/>
      <c r="Z100" s="246" t="e">
        <f aca="false">+X100/Y100</f>
        <v>#DIV/0!</v>
      </c>
      <c r="AA100" s="246" t="e">
        <f aca="false">+Z100/S100</f>
        <v>#DIV/0!</v>
      </c>
      <c r="AB100" s="246" t="e">
        <f aca="false">IF(AA100&gt;=85%,$P$12,IF(AA100&gt;=60%,$O$12,IF(AA100&gt;=40%,$N$12,IF(AA100&lt;40%,$M$12,"ojo"))))</f>
        <v>#DIV/0!</v>
      </c>
      <c r="AC100" s="246"/>
      <c r="AD100" s="246"/>
      <c r="AE100" s="260" t="n">
        <f aca="false">+Q100+X100</f>
        <v>5</v>
      </c>
      <c r="AF100" s="260" t="n">
        <f aca="false">+R100+Y100</f>
        <v>5</v>
      </c>
      <c r="AG100" s="246" t="n">
        <f aca="false">+AE100/AF100</f>
        <v>1</v>
      </c>
      <c r="AH100" s="246" t="n">
        <f aca="false">+AG100/L100</f>
        <v>1</v>
      </c>
      <c r="AI100" s="477" t="str">
        <f aca="false">IF(AH100&gt;=85%,$P$12,IF(AH100&gt;=60%,$O$12,IF(AH100&gt;=40%,$N$12,IF(AH100&lt;40%,$M$12,"ojo"))))</f>
        <v>SATISFACTORIO</v>
      </c>
      <c r="AJ100" s="246"/>
      <c r="AK100" s="251"/>
    </row>
    <row r="101" customFormat="false" ht="409.5" hidden="false" customHeight="true" outlineLevel="0" collapsed="false">
      <c r="A101" s="237"/>
      <c r="B101" s="249"/>
      <c r="C101" s="239"/>
      <c r="D101" s="250" t="s">
        <v>120</v>
      </c>
      <c r="E101" s="251" t="s">
        <v>688</v>
      </c>
      <c r="F101" s="252"/>
      <c r="G101" s="252"/>
      <c r="H101" s="252"/>
      <c r="I101" s="251"/>
      <c r="J101" s="251"/>
      <c r="K101" s="251"/>
      <c r="L101" s="250"/>
      <c r="M101" s="251"/>
      <c r="N101" s="251"/>
      <c r="O101" s="251"/>
      <c r="P101" s="251"/>
      <c r="Q101" s="251"/>
      <c r="R101" s="251"/>
      <c r="S101" s="258" t="e">
        <f aca="false">+Q101/R101</f>
        <v>#DIV/0!</v>
      </c>
      <c r="T101" s="258" t="e">
        <f aca="false">+S101/L101</f>
        <v>#DIV/0!</v>
      </c>
      <c r="U101" s="254"/>
      <c r="V101" s="252"/>
      <c r="W101" s="251"/>
      <c r="X101" s="245"/>
      <c r="Y101" s="245"/>
      <c r="Z101" s="246"/>
      <c r="AA101" s="246" t="e">
        <f aca="false">+Z101/S101</f>
        <v>#DIV/0!</v>
      </c>
      <c r="AB101" s="246" t="e">
        <f aca="false">IF(AA101&gt;=85%,$P$12,IF(AA101&gt;=60%,$O$12,IF(AA101&gt;=40%,$N$12,IF(AA101&lt;40%,$M$12,"ojo"))))</f>
        <v>#DIV/0!</v>
      </c>
      <c r="AC101" s="246"/>
      <c r="AD101" s="246"/>
      <c r="AE101" s="260" t="n">
        <f aca="false">+Q101+X101</f>
        <v>0</v>
      </c>
      <c r="AF101" s="260" t="n">
        <f aca="false">+R101+Y101</f>
        <v>0</v>
      </c>
      <c r="AG101" s="246" t="e">
        <f aca="false">+AE101/AF101</f>
        <v>#DIV/0!</v>
      </c>
      <c r="AH101" s="246" t="e">
        <f aca="false">+AG101/L101</f>
        <v>#DIV/0!</v>
      </c>
      <c r="AI101" s="477"/>
      <c r="AJ101" s="246"/>
      <c r="AK101" s="251"/>
    </row>
    <row r="102" customFormat="false" ht="409.5" hidden="false" customHeight="true" outlineLevel="0" collapsed="false">
      <c r="A102" s="237"/>
      <c r="B102" s="249"/>
      <c r="C102" s="239"/>
      <c r="D102" s="250" t="s">
        <v>120</v>
      </c>
      <c r="E102" s="251" t="s">
        <v>688</v>
      </c>
      <c r="F102" s="252"/>
      <c r="G102" s="252" t="s">
        <v>744</v>
      </c>
      <c r="H102" s="252" t="s">
        <v>745</v>
      </c>
      <c r="I102" s="251" t="s">
        <v>746</v>
      </c>
      <c r="J102" s="251" t="s">
        <v>747</v>
      </c>
      <c r="K102" s="251" t="s">
        <v>748</v>
      </c>
      <c r="L102" s="250" t="n">
        <v>1</v>
      </c>
      <c r="M102" s="251" t="s">
        <v>61</v>
      </c>
      <c r="N102" s="251" t="s">
        <v>62</v>
      </c>
      <c r="O102" s="251" t="s">
        <v>63</v>
      </c>
      <c r="P102" s="251" t="s">
        <v>64</v>
      </c>
      <c r="Q102" s="253" t="n">
        <v>2</v>
      </c>
      <c r="R102" s="253" t="n">
        <v>2</v>
      </c>
      <c r="S102" s="242" t="n">
        <f aca="false">+Q102/R102</f>
        <v>1</v>
      </c>
      <c r="T102" s="242" t="n">
        <f aca="false">+S102/L102</f>
        <v>1</v>
      </c>
      <c r="U102" s="254" t="str">
        <f aca="false">IF(T102&gt;=95%,$P$12,IF(T102&gt;=70%,$O$12,IF(T102&gt;=50%,$N$12,IF(T102&lt;50%,$M$12,"ojo"))))</f>
        <v>SATISFACTORIO</v>
      </c>
      <c r="V102" s="261" t="s">
        <v>749</v>
      </c>
      <c r="W102" s="255" t="s">
        <v>750</v>
      </c>
      <c r="X102" s="245"/>
      <c r="Y102" s="245"/>
      <c r="Z102" s="246" t="e">
        <f aca="false">+X102/Y102</f>
        <v>#DIV/0!</v>
      </c>
      <c r="AA102" s="246" t="e">
        <f aca="false">+Z102/S102</f>
        <v>#DIV/0!</v>
      </c>
      <c r="AB102" s="477" t="e">
        <f aca="false">IF(AA102&gt;=85%,$P$12,IF(AA102&gt;=60%,$O$12,IF(AA102&gt;=40%,$N$12,IF(AA102&lt;40%,$M$12,"ojo"))))</f>
        <v>#DIV/0!</v>
      </c>
      <c r="AC102" s="256"/>
      <c r="AD102" s="256"/>
      <c r="AE102" s="245" t="n">
        <f aca="false">+Q102+X102</f>
        <v>2</v>
      </c>
      <c r="AF102" s="245" t="n">
        <f aca="false">+R102+Y102</f>
        <v>2</v>
      </c>
      <c r="AG102" s="246" t="n">
        <f aca="false">+AE102/AF102</f>
        <v>1</v>
      </c>
      <c r="AH102" s="246" t="n">
        <f aca="false">+AG102/L102</f>
        <v>1</v>
      </c>
      <c r="AI102" s="477" t="str">
        <f aca="false">IF(AH102&gt;=85%,$P$12,IF(AH102&gt;=60%,$O$12,IF(AH102&gt;=40%,$N$12,IF(AH102&lt;40%,$M$12,"ojo"))))</f>
        <v>SATISFACTORIO</v>
      </c>
      <c r="AJ102" s="256"/>
      <c r="AK102" s="257"/>
    </row>
    <row r="103" customFormat="false" ht="409.5" hidden="false" customHeight="true" outlineLevel="0" collapsed="false">
      <c r="A103" s="237"/>
      <c r="B103" s="262" t="n">
        <v>3</v>
      </c>
      <c r="C103" s="239"/>
      <c r="D103" s="250" t="s">
        <v>120</v>
      </c>
      <c r="E103" s="251" t="s">
        <v>688</v>
      </c>
      <c r="F103" s="252" t="s">
        <v>755</v>
      </c>
      <c r="G103" s="252" t="s">
        <v>756</v>
      </c>
      <c r="H103" s="252" t="s">
        <v>757</v>
      </c>
      <c r="I103" s="251" t="s">
        <v>758</v>
      </c>
      <c r="J103" s="251" t="s">
        <v>759</v>
      </c>
      <c r="K103" s="251" t="s">
        <v>760</v>
      </c>
      <c r="L103" s="250" t="n">
        <v>1</v>
      </c>
      <c r="M103" s="251" t="s">
        <v>61</v>
      </c>
      <c r="N103" s="251" t="s">
        <v>62</v>
      </c>
      <c r="O103" s="251" t="s">
        <v>63</v>
      </c>
      <c r="P103" s="251" t="s">
        <v>64</v>
      </c>
      <c r="Q103" s="253" t="n">
        <v>40</v>
      </c>
      <c r="R103" s="253" t="n">
        <v>40</v>
      </c>
      <c r="S103" s="242" t="n">
        <f aca="false">+Q103/R103</f>
        <v>1</v>
      </c>
      <c r="T103" s="242" t="n">
        <f aca="false">+S103/L103</f>
        <v>1</v>
      </c>
      <c r="U103" s="254" t="str">
        <f aca="false">IF(T103&gt;=95%,$P$12,IF(T103&gt;=70%,$O$12,IF(T103&gt;=50%,$N$12,IF(T103&lt;50%,$M$12,"ojo"))))</f>
        <v>SATISFACTORIO</v>
      </c>
      <c r="V103" s="252" t="s">
        <v>761</v>
      </c>
      <c r="W103" s="255" t="s">
        <v>762</v>
      </c>
      <c r="X103" s="245"/>
      <c r="Y103" s="245"/>
      <c r="Z103" s="246" t="e">
        <f aca="false">+X103/Y103</f>
        <v>#DIV/0!</v>
      </c>
      <c r="AA103" s="246" t="e">
        <f aca="false">+Z103/S103</f>
        <v>#DIV/0!</v>
      </c>
      <c r="AB103" s="477" t="e">
        <f aca="false">IF(AA103&gt;=85%,$P$12,IF(AA103&gt;=60%,$O$12,IF(AA103&gt;=40%,$N$12,IF(AA103&lt;40%,$M$12,"ojo"))))</f>
        <v>#DIV/0!</v>
      </c>
      <c r="AC103" s="256"/>
      <c r="AD103" s="256"/>
      <c r="AE103" s="245" t="n">
        <f aca="false">+Q103+X103</f>
        <v>40</v>
      </c>
      <c r="AF103" s="245" t="n">
        <f aca="false">+R103+Y103</f>
        <v>40</v>
      </c>
      <c r="AG103" s="246" t="n">
        <f aca="false">+AE103/AF103</f>
        <v>1</v>
      </c>
      <c r="AH103" s="246" t="n">
        <f aca="false">+AG103/L103</f>
        <v>1</v>
      </c>
      <c r="AI103" s="477" t="str">
        <f aca="false">IF(AH103&gt;=85%,$P$12,IF(AH103&gt;=60%,$O$12,IF(AH103&gt;=40%,$N$12,IF(AH103&lt;40%,$M$12,"ojo"))))</f>
        <v>SATISFACTORIO</v>
      </c>
      <c r="AJ103" s="256"/>
      <c r="AK103" s="257"/>
    </row>
    <row r="104" customFormat="false" ht="409.5" hidden="false" customHeight="true" outlineLevel="0" collapsed="false">
      <c r="A104" s="237"/>
      <c r="B104" s="262"/>
      <c r="C104" s="239"/>
      <c r="D104" s="250" t="s">
        <v>120</v>
      </c>
      <c r="E104" s="251" t="s">
        <v>688</v>
      </c>
      <c r="F104" s="252"/>
      <c r="G104" s="252" t="s">
        <v>91</v>
      </c>
      <c r="H104" s="252" t="s">
        <v>767</v>
      </c>
      <c r="I104" s="251"/>
      <c r="J104" s="251" t="s">
        <v>768</v>
      </c>
      <c r="K104" s="251" t="s">
        <v>769</v>
      </c>
      <c r="L104" s="250" t="n">
        <v>1</v>
      </c>
      <c r="M104" s="251" t="s">
        <v>61</v>
      </c>
      <c r="N104" s="251" t="s">
        <v>62</v>
      </c>
      <c r="O104" s="251" t="s">
        <v>63</v>
      </c>
      <c r="P104" s="251" t="s">
        <v>64</v>
      </c>
      <c r="Q104" s="251" t="s">
        <v>91</v>
      </c>
      <c r="R104" s="251" t="s">
        <v>91</v>
      </c>
      <c r="S104" s="242" t="s">
        <v>91</v>
      </c>
      <c r="T104" s="242" t="s">
        <v>91</v>
      </c>
      <c r="U104" s="263" t="s">
        <v>91</v>
      </c>
      <c r="V104" s="252" t="s">
        <v>770</v>
      </c>
      <c r="W104" s="251" t="s">
        <v>770</v>
      </c>
      <c r="X104" s="245"/>
      <c r="Y104" s="245"/>
      <c r="Z104" s="246" t="e">
        <f aca="false">+X104/Y104</f>
        <v>#DIV/0!</v>
      </c>
      <c r="AA104" s="246" t="e">
        <f aca="false">+Z104/S104</f>
        <v>#DIV/0!</v>
      </c>
      <c r="AB104" s="477" t="e">
        <f aca="false">IF(AA104&gt;=85%,$P$12,IF(AA104&gt;=60%,$O$12,IF(AA104&gt;=40%,$N$12,IF(AA104&lt;40%,$M$12,"ojo"))))</f>
        <v>#DIV/0!</v>
      </c>
      <c r="AC104" s="248"/>
      <c r="AD104" s="248"/>
      <c r="AE104" s="245" t="n">
        <f aca="false">+X104</f>
        <v>0</v>
      </c>
      <c r="AF104" s="245" t="n">
        <f aca="false">+Y104</f>
        <v>0</v>
      </c>
      <c r="AG104" s="246" t="e">
        <f aca="false">+AE104/AF104</f>
        <v>#DIV/0!</v>
      </c>
      <c r="AH104" s="246" t="e">
        <f aca="false">+AG104/L104</f>
        <v>#DIV/0!</v>
      </c>
      <c r="AI104" s="477" t="e">
        <f aca="false">IF(AH104&gt;=85%,$P$12,IF(AH104&gt;=60%,$O$12,IF(AH104&gt;=40%,$N$12,IF(AH104&lt;40%,$M$12,"ojo"))))</f>
        <v>#DIV/0!</v>
      </c>
      <c r="AJ104" s="256"/>
      <c r="AK104" s="251"/>
    </row>
    <row r="105" customFormat="false" ht="409.5" hidden="false" customHeight="true" outlineLevel="0" collapsed="false">
      <c r="A105" s="237"/>
      <c r="B105" s="262"/>
      <c r="C105" s="239"/>
      <c r="D105" s="250"/>
      <c r="E105" s="251"/>
      <c r="F105" s="252"/>
      <c r="G105" s="252"/>
      <c r="H105" s="252"/>
      <c r="I105" s="251"/>
      <c r="J105" s="251"/>
      <c r="K105" s="251"/>
      <c r="L105" s="250"/>
      <c r="M105" s="251"/>
      <c r="N105" s="251"/>
      <c r="O105" s="251"/>
      <c r="P105" s="251"/>
      <c r="Q105" s="251"/>
      <c r="R105" s="251"/>
      <c r="S105" s="242"/>
      <c r="T105" s="242"/>
      <c r="U105" s="263"/>
      <c r="V105" s="252"/>
      <c r="W105" s="251"/>
      <c r="X105" s="245"/>
      <c r="Y105" s="245"/>
      <c r="Z105" s="246"/>
      <c r="AA105" s="246"/>
      <c r="AB105" s="477"/>
      <c r="AC105" s="248"/>
      <c r="AD105" s="248"/>
      <c r="AE105" s="245"/>
      <c r="AF105" s="245"/>
      <c r="AG105" s="246"/>
      <c r="AH105" s="246"/>
      <c r="AI105" s="477"/>
      <c r="AJ105" s="256"/>
      <c r="AK105" s="251"/>
    </row>
    <row r="106" customFormat="false" ht="409.5" hidden="false" customHeight="true" outlineLevel="0" collapsed="false">
      <c r="A106" s="237"/>
      <c r="B106" s="262" t="n">
        <v>4</v>
      </c>
      <c r="C106" s="239"/>
      <c r="D106" s="250" t="s">
        <v>120</v>
      </c>
      <c r="E106" s="251" t="s">
        <v>688</v>
      </c>
      <c r="F106" s="252" t="s">
        <v>775</v>
      </c>
      <c r="G106" s="252" t="s">
        <v>776</v>
      </c>
      <c r="H106" s="252" t="s">
        <v>777</v>
      </c>
      <c r="I106" s="251" t="s">
        <v>758</v>
      </c>
      <c r="J106" s="251" t="s">
        <v>778</v>
      </c>
      <c r="K106" s="251" t="s">
        <v>748</v>
      </c>
      <c r="L106" s="250" t="n">
        <v>1</v>
      </c>
      <c r="M106" s="251" t="s">
        <v>61</v>
      </c>
      <c r="N106" s="251" t="s">
        <v>62</v>
      </c>
      <c r="O106" s="251" t="s">
        <v>63</v>
      </c>
      <c r="P106" s="251" t="s">
        <v>64</v>
      </c>
      <c r="Q106" s="253" t="n">
        <v>8</v>
      </c>
      <c r="R106" s="253" t="n">
        <v>8</v>
      </c>
      <c r="S106" s="242" t="n">
        <f aca="false">+Q106/R106</f>
        <v>1</v>
      </c>
      <c r="T106" s="242" t="n">
        <f aca="false">+S106/L106</f>
        <v>1</v>
      </c>
      <c r="U106" s="254" t="str">
        <f aca="false">IF(T106&gt;=95%,$P$12,IF(T106&gt;=70%,$O$12,IF(T106&gt;=50%,$N$12,IF(T106&lt;50%,$M$12,"ojo"))))</f>
        <v>SATISFACTORIO</v>
      </c>
      <c r="V106" s="252" t="s">
        <v>779</v>
      </c>
      <c r="W106" s="255" t="s">
        <v>780</v>
      </c>
      <c r="X106" s="245"/>
      <c r="Y106" s="245"/>
      <c r="Z106" s="246" t="e">
        <f aca="false">+X106/Y106</f>
        <v>#DIV/0!</v>
      </c>
      <c r="AA106" s="246" t="e">
        <f aca="false">+Z106/S106</f>
        <v>#DIV/0!</v>
      </c>
      <c r="AB106" s="477" t="e">
        <f aca="false">IF(AA106&gt;=85%,$P$12,IF(AA106&gt;=60%,$O$12,IF(AA106&gt;=40%,$N$12,IF(AA106&lt;40%,$M$12,"ojo"))))</f>
        <v>#DIV/0!</v>
      </c>
      <c r="AC106" s="256"/>
      <c r="AD106" s="256"/>
      <c r="AE106" s="245" t="n">
        <f aca="false">+Q106+X106</f>
        <v>8</v>
      </c>
      <c r="AF106" s="245" t="n">
        <f aca="false">+R106+Y106</f>
        <v>8</v>
      </c>
      <c r="AG106" s="246" t="n">
        <f aca="false">+AE106/AF106</f>
        <v>1</v>
      </c>
      <c r="AH106" s="246" t="n">
        <f aca="false">+AG106/L106</f>
        <v>1</v>
      </c>
      <c r="AI106" s="477" t="str">
        <f aca="false">IF(AH106&gt;=85%,$P$12,IF(AH106&gt;=60%,$O$12,IF(AH106&gt;=40%,$N$12,IF(AH106&lt;40%,$M$12,"ojo"))))</f>
        <v>SATISFACTORIO</v>
      </c>
      <c r="AJ106" s="256"/>
      <c r="AK106" s="257"/>
    </row>
    <row r="107" customFormat="false" ht="409.5" hidden="false" customHeight="true" outlineLevel="0" collapsed="false">
      <c r="A107" s="237"/>
      <c r="B107" s="262" t="n">
        <v>5</v>
      </c>
      <c r="C107" s="239"/>
      <c r="D107" s="250" t="s">
        <v>120</v>
      </c>
      <c r="E107" s="251" t="s">
        <v>688</v>
      </c>
      <c r="F107" s="251" t="s">
        <v>785</v>
      </c>
      <c r="G107" s="252" t="s">
        <v>786</v>
      </c>
      <c r="H107" s="252" t="s">
        <v>787</v>
      </c>
      <c r="I107" s="251" t="s">
        <v>788</v>
      </c>
      <c r="J107" s="251" t="s">
        <v>789</v>
      </c>
      <c r="K107" s="251" t="s">
        <v>790</v>
      </c>
      <c r="L107" s="250" t="n">
        <v>1</v>
      </c>
      <c r="M107" s="251" t="s">
        <v>61</v>
      </c>
      <c r="N107" s="251" t="s">
        <v>62</v>
      </c>
      <c r="O107" s="251" t="s">
        <v>63</v>
      </c>
      <c r="P107" s="251" t="s">
        <v>64</v>
      </c>
      <c r="Q107" s="251" t="n">
        <v>3</v>
      </c>
      <c r="R107" s="251" t="n">
        <v>3</v>
      </c>
      <c r="S107" s="242" t="n">
        <f aca="false">+Q107/R107</f>
        <v>1</v>
      </c>
      <c r="T107" s="242" t="n">
        <f aca="false">+S107/L107</f>
        <v>1</v>
      </c>
      <c r="U107" s="263" t="str">
        <f aca="false">IF(T107&gt;=95%,$P$12,IF(T107&gt;=70%,$O$12,IF(T107&gt;=50%,$N$12,IF(T107&lt;50%,$M$12,"ojo"))))</f>
        <v>SATISFACTORIO</v>
      </c>
      <c r="V107" s="252" t="s">
        <v>791</v>
      </c>
      <c r="W107" s="251" t="s">
        <v>792</v>
      </c>
      <c r="X107" s="245"/>
      <c r="Y107" s="245"/>
      <c r="Z107" s="246" t="e">
        <f aca="false">+X107/Y107</f>
        <v>#DIV/0!</v>
      </c>
      <c r="AA107" s="246" t="e">
        <f aca="false">+Z107/S107</f>
        <v>#DIV/0!</v>
      </c>
      <c r="AB107" s="477" t="e">
        <f aca="false">IF(AA107&gt;=85%,$P$12,IF(AA107&gt;=60%,$O$12,IF(AA107&gt;=40%,$N$12,IF(AA107&lt;40%,$M$12,"ojo"))))</f>
        <v>#DIV/0!</v>
      </c>
      <c r="AC107" s="248"/>
      <c r="AD107" s="248"/>
      <c r="AE107" s="245" t="n">
        <f aca="false">+Q107+X107</f>
        <v>3</v>
      </c>
      <c r="AF107" s="245" t="n">
        <f aca="false">+R107+Y107</f>
        <v>3</v>
      </c>
      <c r="AG107" s="246" t="n">
        <f aca="false">+AE107/AF107</f>
        <v>1</v>
      </c>
      <c r="AH107" s="246" t="n">
        <f aca="false">+AG107/L107</f>
        <v>1</v>
      </c>
      <c r="AI107" s="477" t="str">
        <f aca="false">IF(AH107&gt;=85%,$P$12,IF(AH107&gt;=60%,$O$12,IF(AH107&gt;=40%,$N$12,IF(AH107&lt;40%,$M$12,"ojo"))))</f>
        <v>SATISFACTORIO</v>
      </c>
      <c r="AJ107" s="264"/>
      <c r="AK107" s="251"/>
    </row>
    <row r="108" customFormat="false" ht="409.5" hidden="false" customHeight="true" outlineLevel="0" collapsed="false">
      <c r="A108" s="237"/>
      <c r="B108" s="262"/>
      <c r="C108" s="239"/>
      <c r="D108" s="250"/>
      <c r="E108" s="251"/>
      <c r="F108" s="251"/>
      <c r="G108" s="252"/>
      <c r="H108" s="252"/>
      <c r="I108" s="251"/>
      <c r="J108" s="251"/>
      <c r="K108" s="251"/>
      <c r="L108" s="250"/>
      <c r="M108" s="251"/>
      <c r="N108" s="251"/>
      <c r="O108" s="251"/>
      <c r="P108" s="251"/>
      <c r="Q108" s="251"/>
      <c r="R108" s="251"/>
      <c r="S108" s="242"/>
      <c r="T108" s="242"/>
      <c r="U108" s="263"/>
      <c r="V108" s="252"/>
      <c r="W108" s="251"/>
      <c r="X108" s="245"/>
      <c r="Y108" s="245"/>
      <c r="Z108" s="246"/>
      <c r="AA108" s="246"/>
      <c r="AB108" s="477"/>
      <c r="AC108" s="248"/>
      <c r="AD108" s="248"/>
      <c r="AE108" s="245"/>
      <c r="AF108" s="245"/>
      <c r="AG108" s="246"/>
      <c r="AH108" s="246"/>
      <c r="AI108" s="477"/>
      <c r="AJ108" s="264"/>
      <c r="AK108" s="251"/>
    </row>
    <row r="109" customFormat="false" ht="409.5" hidden="false" customHeight="true" outlineLevel="0" collapsed="false">
      <c r="A109" s="237"/>
      <c r="B109" s="262" t="n">
        <v>6</v>
      </c>
      <c r="C109" s="239"/>
      <c r="D109" s="250" t="s">
        <v>120</v>
      </c>
      <c r="E109" s="251" t="s">
        <v>688</v>
      </c>
      <c r="F109" s="250" t="s">
        <v>797</v>
      </c>
      <c r="G109" s="252" t="s">
        <v>798</v>
      </c>
      <c r="H109" s="252" t="s">
        <v>799</v>
      </c>
      <c r="I109" s="251" t="s">
        <v>800</v>
      </c>
      <c r="J109" s="251" t="s">
        <v>801</v>
      </c>
      <c r="K109" s="251" t="s">
        <v>790</v>
      </c>
      <c r="L109" s="250" t="n">
        <v>1</v>
      </c>
      <c r="M109" s="251" t="s">
        <v>61</v>
      </c>
      <c r="N109" s="251" t="s">
        <v>62</v>
      </c>
      <c r="O109" s="251" t="s">
        <v>63</v>
      </c>
      <c r="P109" s="251" t="s">
        <v>64</v>
      </c>
      <c r="Q109" s="251" t="n">
        <v>2</v>
      </c>
      <c r="R109" s="251" t="n">
        <v>2</v>
      </c>
      <c r="S109" s="242" t="n">
        <f aca="false">+Q109/R109</f>
        <v>1</v>
      </c>
      <c r="T109" s="242" t="n">
        <f aca="false">+S109/L109</f>
        <v>1</v>
      </c>
      <c r="U109" s="254" t="str">
        <f aca="false">IF(T109&gt;=95%,$P$12,IF(T109&gt;=70%,$O$12,IF(T109&gt;=50%,$N$12,IF(T109&lt;50%,$M$12,"ojo"))))</f>
        <v>SATISFACTORIO</v>
      </c>
      <c r="V109" s="252" t="s">
        <v>802</v>
      </c>
      <c r="W109" s="251" t="s">
        <v>803</v>
      </c>
      <c r="X109" s="265"/>
      <c r="Y109" s="265"/>
      <c r="Z109" s="246" t="e">
        <f aca="false">+X109/Y109</f>
        <v>#DIV/0!</v>
      </c>
      <c r="AA109" s="246" t="e">
        <f aca="false">+Z109/S109</f>
        <v>#DIV/0!</v>
      </c>
      <c r="AB109" s="477" t="e">
        <f aca="false">IF(AA109&gt;=85%,$P$12,IF(AA109&gt;=60%,$O$12,IF(AA109&gt;=40%,$N$12,IF(AA109&lt;40%,$M$12,"ojo"))))</f>
        <v>#DIV/0!</v>
      </c>
      <c r="AC109" s="269"/>
      <c r="AD109" s="269"/>
      <c r="AE109" s="267" t="n">
        <f aca="false">+Q109+X109</f>
        <v>2</v>
      </c>
      <c r="AF109" s="267" t="n">
        <f aca="false">+R109+Y109</f>
        <v>2</v>
      </c>
      <c r="AG109" s="268" t="n">
        <f aca="false">+AE109/AF109</f>
        <v>1</v>
      </c>
      <c r="AH109" s="246" t="n">
        <f aca="false">+AG109/L109</f>
        <v>1</v>
      </c>
      <c r="AI109" s="477" t="str">
        <f aca="false">IF(AH109&gt;=85%,$P$12,IF(AH109&gt;=60%,$O$12,IF(AH109&gt;=40%,$N$12,IF(AH109&lt;40%,$M$12,"ojo"))))</f>
        <v>SATISFACTORIO</v>
      </c>
      <c r="AJ109" s="481"/>
      <c r="AK109" s="251"/>
    </row>
    <row r="110" customFormat="false" ht="409.5" hidden="false" customHeight="true" outlineLevel="0" collapsed="false">
      <c r="A110" s="237"/>
      <c r="B110" s="262"/>
      <c r="C110" s="239"/>
      <c r="D110" s="250"/>
      <c r="E110" s="251"/>
      <c r="F110" s="250"/>
      <c r="G110" s="252"/>
      <c r="H110" s="252"/>
      <c r="I110" s="251"/>
      <c r="J110" s="251"/>
      <c r="K110" s="251"/>
      <c r="L110" s="250"/>
      <c r="M110" s="251"/>
      <c r="N110" s="251"/>
      <c r="O110" s="251"/>
      <c r="P110" s="251"/>
      <c r="Q110" s="251"/>
      <c r="R110" s="251"/>
      <c r="S110" s="242"/>
      <c r="T110" s="242"/>
      <c r="U110" s="254"/>
      <c r="V110" s="252"/>
      <c r="W110" s="251"/>
      <c r="X110" s="265"/>
      <c r="Y110" s="265"/>
      <c r="Z110" s="246"/>
      <c r="AA110" s="246"/>
      <c r="AB110" s="477"/>
      <c r="AC110" s="269"/>
      <c r="AD110" s="269"/>
      <c r="AE110" s="267"/>
      <c r="AF110" s="267"/>
      <c r="AG110" s="268"/>
      <c r="AH110" s="268"/>
      <c r="AI110" s="477"/>
      <c r="AJ110" s="482"/>
      <c r="AK110" s="251"/>
    </row>
    <row r="111" customFormat="false" ht="409.5" hidden="false" customHeight="true" outlineLevel="0" collapsed="false">
      <c r="A111" s="237"/>
      <c r="B111" s="262"/>
      <c r="C111" s="239"/>
      <c r="D111" s="250"/>
      <c r="E111" s="251"/>
      <c r="F111" s="250"/>
      <c r="G111" s="252"/>
      <c r="H111" s="252"/>
      <c r="I111" s="251"/>
      <c r="J111" s="251"/>
      <c r="K111" s="251"/>
      <c r="L111" s="250"/>
      <c r="M111" s="251"/>
      <c r="N111" s="251"/>
      <c r="O111" s="251"/>
      <c r="P111" s="251"/>
      <c r="Q111" s="251"/>
      <c r="R111" s="251"/>
      <c r="S111" s="242"/>
      <c r="T111" s="242"/>
      <c r="U111" s="254"/>
      <c r="V111" s="252"/>
      <c r="W111" s="251"/>
      <c r="X111" s="265"/>
      <c r="Y111" s="265"/>
      <c r="Z111" s="246"/>
      <c r="AA111" s="246"/>
      <c r="AB111" s="477"/>
      <c r="AC111" s="269"/>
      <c r="AD111" s="269"/>
      <c r="AE111" s="267"/>
      <c r="AF111" s="267"/>
      <c r="AG111" s="268"/>
      <c r="AH111" s="268"/>
      <c r="AI111" s="477"/>
      <c r="AJ111" s="482"/>
      <c r="AK111" s="251"/>
    </row>
    <row r="112" customFormat="false" ht="409.5" hidden="false" customHeight="true" outlineLevel="0" collapsed="false">
      <c r="A112" s="237"/>
      <c r="B112" s="262"/>
      <c r="C112" s="239"/>
      <c r="D112" s="250"/>
      <c r="E112" s="251"/>
      <c r="F112" s="250"/>
      <c r="G112" s="252"/>
      <c r="H112" s="252"/>
      <c r="I112" s="251"/>
      <c r="J112" s="251"/>
      <c r="K112" s="251"/>
      <c r="L112" s="250"/>
      <c r="M112" s="251"/>
      <c r="N112" s="251"/>
      <c r="O112" s="251"/>
      <c r="P112" s="251"/>
      <c r="Q112" s="251"/>
      <c r="R112" s="251"/>
      <c r="S112" s="242"/>
      <c r="T112" s="242"/>
      <c r="U112" s="254"/>
      <c r="V112" s="252"/>
      <c r="W112" s="251"/>
      <c r="X112" s="265"/>
      <c r="Y112" s="265"/>
      <c r="Z112" s="246"/>
      <c r="AA112" s="246"/>
      <c r="AB112" s="477"/>
      <c r="AC112" s="269"/>
      <c r="AD112" s="269"/>
      <c r="AE112" s="267"/>
      <c r="AF112" s="267"/>
      <c r="AG112" s="268"/>
      <c r="AH112" s="246"/>
      <c r="AI112" s="477"/>
      <c r="AJ112" s="483"/>
      <c r="AK112" s="251"/>
    </row>
    <row r="113" customFormat="false" ht="409.5" hidden="false" customHeight="true" outlineLevel="0" collapsed="false">
      <c r="A113" s="237"/>
      <c r="B113" s="262" t="n">
        <v>7</v>
      </c>
      <c r="C113" s="239"/>
      <c r="D113" s="250" t="s">
        <v>120</v>
      </c>
      <c r="E113" s="251" t="s">
        <v>688</v>
      </c>
      <c r="F113" s="270" t="s">
        <v>808</v>
      </c>
      <c r="G113" s="252" t="s">
        <v>809</v>
      </c>
      <c r="H113" s="252" t="s">
        <v>810</v>
      </c>
      <c r="I113" s="251" t="s">
        <v>811</v>
      </c>
      <c r="J113" s="251" t="s">
        <v>812</v>
      </c>
      <c r="K113" s="251" t="s">
        <v>813</v>
      </c>
      <c r="L113" s="250" t="n">
        <v>1</v>
      </c>
      <c r="M113" s="251" t="s">
        <v>61</v>
      </c>
      <c r="N113" s="251" t="s">
        <v>62</v>
      </c>
      <c r="O113" s="251" t="s">
        <v>63</v>
      </c>
      <c r="P113" s="251" t="s">
        <v>64</v>
      </c>
      <c r="Q113" s="251" t="n">
        <v>5</v>
      </c>
      <c r="R113" s="251" t="n">
        <v>5</v>
      </c>
      <c r="S113" s="242" t="n">
        <f aca="false">+Q113/R113</f>
        <v>1</v>
      </c>
      <c r="T113" s="242" t="n">
        <f aca="false">+S113/L113</f>
        <v>1</v>
      </c>
      <c r="U113" s="263" t="str">
        <f aca="false">IF(T113&gt;=95%,$P$12,IF(T113&gt;=70%,$O$12,IF(T113&gt;=50%,$N$12,IF(T113&lt;50%,$M$12,"ojo"))))</f>
        <v>SATISFACTORIO</v>
      </c>
      <c r="V113" s="252" t="s">
        <v>814</v>
      </c>
      <c r="W113" s="251" t="s">
        <v>815</v>
      </c>
      <c r="X113" s="245"/>
      <c r="Y113" s="245"/>
      <c r="Z113" s="246" t="e">
        <f aca="false">+X113/Y113</f>
        <v>#DIV/0!</v>
      </c>
      <c r="AA113" s="246" t="e">
        <f aca="false">+Z113/S113</f>
        <v>#DIV/0!</v>
      </c>
      <c r="AB113" s="477" t="e">
        <f aca="false">IF(AA113&gt;=85%,$P$12,IF(AA113&gt;=60%,$O$12,IF(AA113&gt;=40%,$N$12,IF(AA113&lt;40%,$M$12,"ojo"))))</f>
        <v>#DIV/0!</v>
      </c>
      <c r="AC113" s="248"/>
      <c r="AD113" s="248"/>
      <c r="AE113" s="245" t="n">
        <f aca="false">+Q113+X113</f>
        <v>5</v>
      </c>
      <c r="AF113" s="245" t="n">
        <f aca="false">+R113+Y113</f>
        <v>5</v>
      </c>
      <c r="AG113" s="246" t="n">
        <f aca="false">+AE113/AF113</f>
        <v>1</v>
      </c>
      <c r="AH113" s="246" t="n">
        <f aca="false">+AG113/L113</f>
        <v>1</v>
      </c>
      <c r="AI113" s="477" t="str">
        <f aca="false">IF(AH113&gt;=85%,$P$12,IF(AH113&gt;=60%,$O$12,IF(AH113&gt;=40%,$N$12,IF(AH113&lt;40%,$M$12,"ojo"))))</f>
        <v>SATISFACTORIO</v>
      </c>
      <c r="AJ113" s="264"/>
      <c r="AK113" s="251"/>
    </row>
    <row r="114" customFormat="false" ht="409.5" hidden="false" customHeight="true" outlineLevel="0" collapsed="false">
      <c r="A114" s="237"/>
      <c r="B114" s="262"/>
      <c r="C114" s="239"/>
      <c r="D114" s="250"/>
      <c r="E114" s="251"/>
      <c r="F114" s="270"/>
      <c r="G114" s="252"/>
      <c r="H114" s="252"/>
      <c r="I114" s="251"/>
      <c r="J114" s="251"/>
      <c r="K114" s="251"/>
      <c r="L114" s="250"/>
      <c r="M114" s="251"/>
      <c r="N114" s="251"/>
      <c r="O114" s="251"/>
      <c r="P114" s="251"/>
      <c r="Q114" s="251"/>
      <c r="R114" s="251"/>
      <c r="S114" s="242"/>
      <c r="T114" s="242"/>
      <c r="U114" s="263"/>
      <c r="V114" s="252"/>
      <c r="W114" s="251"/>
      <c r="X114" s="245"/>
      <c r="Y114" s="245"/>
      <c r="Z114" s="246"/>
      <c r="AA114" s="246"/>
      <c r="AB114" s="477"/>
      <c r="AC114" s="248"/>
      <c r="AD114" s="248"/>
      <c r="AE114" s="245"/>
      <c r="AF114" s="245"/>
      <c r="AG114" s="246"/>
      <c r="AH114" s="246"/>
      <c r="AI114" s="477"/>
      <c r="AJ114" s="264"/>
      <c r="AK114" s="251"/>
    </row>
    <row r="115" customFormat="false" ht="409.5" hidden="false" customHeight="true" outlineLevel="0" collapsed="false">
      <c r="A115" s="237"/>
      <c r="B115" s="262" t="n">
        <v>8</v>
      </c>
      <c r="C115" s="239"/>
      <c r="D115" s="250" t="s">
        <v>120</v>
      </c>
      <c r="E115" s="251" t="s">
        <v>688</v>
      </c>
      <c r="F115" s="251" t="s">
        <v>820</v>
      </c>
      <c r="G115" s="252" t="s">
        <v>821</v>
      </c>
      <c r="H115" s="252" t="s">
        <v>821</v>
      </c>
      <c r="I115" s="251" t="s">
        <v>822</v>
      </c>
      <c r="J115" s="251" t="s">
        <v>823</v>
      </c>
      <c r="K115" s="251" t="s">
        <v>824</v>
      </c>
      <c r="L115" s="250" t="n">
        <v>1</v>
      </c>
      <c r="M115" s="251" t="s">
        <v>61</v>
      </c>
      <c r="N115" s="251" t="s">
        <v>62</v>
      </c>
      <c r="O115" s="251" t="s">
        <v>63</v>
      </c>
      <c r="P115" s="251" t="s">
        <v>64</v>
      </c>
      <c r="Q115" s="253" t="n">
        <v>8</v>
      </c>
      <c r="R115" s="253" t="n">
        <v>8</v>
      </c>
      <c r="S115" s="242" t="n">
        <f aca="false">+Q115/R115</f>
        <v>1</v>
      </c>
      <c r="T115" s="242" t="n">
        <f aca="false">+S115/L115</f>
        <v>1</v>
      </c>
      <c r="U115" s="254" t="str">
        <f aca="false">IF(T115&gt;=95%,$P$12,IF(T115&gt;=70%,$O$12,IF(T115&gt;=50%,$N$12,IF(T115&lt;50%,$M$12,"ojo"))))</f>
        <v>SATISFACTORIO</v>
      </c>
      <c r="V115" s="252" t="s">
        <v>825</v>
      </c>
      <c r="W115" s="255" t="s">
        <v>826</v>
      </c>
      <c r="X115" s="245"/>
      <c r="Y115" s="245"/>
      <c r="Z115" s="246" t="e">
        <f aca="false">+X115/Y115</f>
        <v>#DIV/0!</v>
      </c>
      <c r="AA115" s="246" t="e">
        <f aca="false">+Z115/S115</f>
        <v>#DIV/0!</v>
      </c>
      <c r="AB115" s="477" t="e">
        <f aca="false">IF(AA115&gt;=85%,$P$12,IF(AA115&gt;=60%,$O$12,IF(AA115&gt;=40%,$N$12,IF(AA115&lt;40%,$M$12,"ojo"))))</f>
        <v>#DIV/0!</v>
      </c>
      <c r="AC115" s="256"/>
      <c r="AD115" s="256"/>
      <c r="AE115" s="245" t="n">
        <f aca="false">+Q115+X115</f>
        <v>8</v>
      </c>
      <c r="AF115" s="245" t="n">
        <f aca="false">+R115+Y115</f>
        <v>8</v>
      </c>
      <c r="AG115" s="246" t="n">
        <f aca="false">+AE115/AF115</f>
        <v>1</v>
      </c>
      <c r="AH115" s="246" t="n">
        <f aca="false">+AG115/L115</f>
        <v>1</v>
      </c>
      <c r="AI115" s="477" t="str">
        <f aca="false">IF(AH115&gt;=85%,$P$12,IF(AH115&gt;=60%,$O$12,IF(AH115&gt;=40%,$N$12,IF(AH115&lt;40%,$M$12,"ojo"))))</f>
        <v>SATISFACTORIO</v>
      </c>
      <c r="AJ115" s="256"/>
      <c r="AK115" s="257"/>
    </row>
    <row r="116" customFormat="false" ht="409.5" hidden="false" customHeight="true" outlineLevel="0" collapsed="false">
      <c r="A116" s="237"/>
      <c r="B116" s="262"/>
      <c r="C116" s="239"/>
      <c r="D116" s="250" t="s">
        <v>120</v>
      </c>
      <c r="E116" s="251" t="s">
        <v>688</v>
      </c>
      <c r="F116" s="251"/>
      <c r="G116" s="252" t="s">
        <v>831</v>
      </c>
      <c r="H116" s="252" t="s">
        <v>832</v>
      </c>
      <c r="I116" s="251"/>
      <c r="J116" s="251" t="s">
        <v>833</v>
      </c>
      <c r="K116" s="251" t="s">
        <v>834</v>
      </c>
      <c r="L116" s="250" t="n">
        <v>1</v>
      </c>
      <c r="M116" s="251" t="s">
        <v>61</v>
      </c>
      <c r="N116" s="251" t="s">
        <v>62</v>
      </c>
      <c r="O116" s="251" t="s">
        <v>63</v>
      </c>
      <c r="P116" s="251" t="s">
        <v>64</v>
      </c>
      <c r="Q116" s="253" t="n">
        <v>1</v>
      </c>
      <c r="R116" s="253" t="n">
        <v>1</v>
      </c>
      <c r="S116" s="242" t="n">
        <f aca="false">+Q116/R116</f>
        <v>1</v>
      </c>
      <c r="T116" s="242" t="n">
        <f aca="false">+S116/L116</f>
        <v>1</v>
      </c>
      <c r="U116" s="254" t="str">
        <f aca="false">IF(T116&gt;=95%,$P$12,IF(T116&gt;=70%,$O$12,IF(T116&gt;=50%,$N$12,IF(T116&lt;50%,$M$12,"ojo"))))</f>
        <v>SATISFACTORIO</v>
      </c>
      <c r="V116" s="252" t="s">
        <v>835</v>
      </c>
      <c r="W116" s="255" t="s">
        <v>836</v>
      </c>
      <c r="X116" s="245"/>
      <c r="Y116" s="245"/>
      <c r="Z116" s="246" t="e">
        <f aca="false">+X116/Y116</f>
        <v>#DIV/0!</v>
      </c>
      <c r="AA116" s="246" t="e">
        <f aca="false">+Z116/S116</f>
        <v>#DIV/0!</v>
      </c>
      <c r="AB116" s="477" t="e">
        <f aca="false">IF(AA116&gt;=85%,$P$12,IF(AA116&gt;=60%,$O$12,IF(AA116&gt;=40%,$N$12,IF(AA116&lt;40%,$M$12,"ojo"))))</f>
        <v>#DIV/0!</v>
      </c>
      <c r="AC116" s="256"/>
      <c r="AD116" s="256"/>
      <c r="AE116" s="245" t="n">
        <f aca="false">+Q116+X116</f>
        <v>1</v>
      </c>
      <c r="AF116" s="245" t="n">
        <f aca="false">+R116+Y116</f>
        <v>1</v>
      </c>
      <c r="AG116" s="246" t="n">
        <f aca="false">+AE116/AF116</f>
        <v>1</v>
      </c>
      <c r="AH116" s="246" t="n">
        <f aca="false">+AG116/L116</f>
        <v>1</v>
      </c>
      <c r="AI116" s="477" t="str">
        <f aca="false">IF(AH116&gt;=85%,$P$12,IF(AH116&gt;=60%,$O$12,IF(AH116&gt;=40%,$N$12,IF(AH116&lt;40%,$M$12,"ojo"))))</f>
        <v>SATISFACTORIO</v>
      </c>
      <c r="AJ116" s="256"/>
      <c r="AK116" s="257"/>
    </row>
    <row r="117" customFormat="false" ht="409.5" hidden="false" customHeight="true" outlineLevel="0" collapsed="false">
      <c r="A117" s="237"/>
      <c r="B117" s="262"/>
      <c r="C117" s="239"/>
      <c r="D117" s="250" t="s">
        <v>120</v>
      </c>
      <c r="E117" s="251" t="s">
        <v>688</v>
      </c>
      <c r="F117" s="251"/>
      <c r="G117" s="252" t="s">
        <v>841</v>
      </c>
      <c r="H117" s="252" t="s">
        <v>841</v>
      </c>
      <c r="I117" s="251"/>
      <c r="J117" s="251" t="s">
        <v>842</v>
      </c>
      <c r="K117" s="251" t="s">
        <v>843</v>
      </c>
      <c r="L117" s="250" t="n">
        <v>1</v>
      </c>
      <c r="M117" s="251" t="s">
        <v>61</v>
      </c>
      <c r="N117" s="251" t="s">
        <v>62</v>
      </c>
      <c r="O117" s="251" t="s">
        <v>63</v>
      </c>
      <c r="P117" s="251" t="s">
        <v>64</v>
      </c>
      <c r="Q117" s="253" t="n">
        <v>33</v>
      </c>
      <c r="R117" s="253" t="n">
        <v>33</v>
      </c>
      <c r="S117" s="242" t="n">
        <f aca="false">+Q117/R117</f>
        <v>1</v>
      </c>
      <c r="T117" s="242" t="n">
        <f aca="false">+S117/L117</f>
        <v>1</v>
      </c>
      <c r="U117" s="254" t="str">
        <f aca="false">IF(T117&gt;=95%,$P$12,IF(T117&gt;=70%,$O$12,IF(T117&gt;=50%,$N$12,IF(T117&lt;50%,$M$12,"ojo"))))</f>
        <v>SATISFACTORIO</v>
      </c>
      <c r="V117" s="252" t="s">
        <v>844</v>
      </c>
      <c r="W117" s="255" t="s">
        <v>845</v>
      </c>
      <c r="X117" s="245"/>
      <c r="Y117" s="245"/>
      <c r="Z117" s="246" t="e">
        <f aca="false">+X117/Y117</f>
        <v>#DIV/0!</v>
      </c>
      <c r="AA117" s="246" t="e">
        <f aca="false">+Z117/S117</f>
        <v>#DIV/0!</v>
      </c>
      <c r="AB117" s="477" t="e">
        <f aca="false">IF(AA117&gt;=85%,$P$12,IF(AA117&gt;=60%,$O$12,IF(AA117&gt;=40%,$N$12,IF(AA117&lt;40%,$M$12,"ojo"))))</f>
        <v>#DIV/0!</v>
      </c>
      <c r="AC117" s="256"/>
      <c r="AD117" s="256"/>
      <c r="AE117" s="245" t="n">
        <f aca="false">+Q117+X117</f>
        <v>33</v>
      </c>
      <c r="AF117" s="245" t="n">
        <f aca="false">+R117+Y117</f>
        <v>33</v>
      </c>
      <c r="AG117" s="246" t="n">
        <f aca="false">+AE117/AF117</f>
        <v>1</v>
      </c>
      <c r="AH117" s="246" t="n">
        <f aca="false">+AG117/L117</f>
        <v>1</v>
      </c>
      <c r="AI117" s="477" t="str">
        <f aca="false">IF(AH117&gt;=85%,$P$12,IF(AH117&gt;=60%,$O$12,IF(AH117&gt;=40%,$N$12,IF(AH117&lt;40%,$M$12,"ojo"))))</f>
        <v>SATISFACTORIO</v>
      </c>
      <c r="AJ117" s="256"/>
      <c r="AK117" s="257"/>
    </row>
    <row r="118" customFormat="false" ht="409.5" hidden="false" customHeight="true" outlineLevel="0" collapsed="false">
      <c r="A118" s="237"/>
      <c r="B118" s="262" t="n">
        <v>9</v>
      </c>
      <c r="C118" s="239"/>
      <c r="D118" s="250" t="s">
        <v>120</v>
      </c>
      <c r="E118" s="251" t="s">
        <v>688</v>
      </c>
      <c r="F118" s="252" t="s">
        <v>850</v>
      </c>
      <c r="G118" s="252" t="s">
        <v>851</v>
      </c>
      <c r="H118" s="252" t="s">
        <v>852</v>
      </c>
      <c r="I118" s="251" t="s">
        <v>853</v>
      </c>
      <c r="J118" s="251" t="s">
        <v>854</v>
      </c>
      <c r="K118" s="251" t="s">
        <v>89</v>
      </c>
      <c r="L118" s="250" t="n">
        <v>1</v>
      </c>
      <c r="M118" s="251" t="s">
        <v>61</v>
      </c>
      <c r="N118" s="251" t="s">
        <v>62</v>
      </c>
      <c r="O118" s="251" t="s">
        <v>63</v>
      </c>
      <c r="P118" s="251" t="s">
        <v>64</v>
      </c>
      <c r="Q118" s="253" t="n">
        <v>2</v>
      </c>
      <c r="R118" s="253" t="n">
        <v>2</v>
      </c>
      <c r="S118" s="242" t="n">
        <f aca="false">+Q118/R118</f>
        <v>1</v>
      </c>
      <c r="T118" s="242" t="n">
        <f aca="false">+S118/L118</f>
        <v>1</v>
      </c>
      <c r="U118" s="254" t="str">
        <f aca="false">IF(T118&gt;=95%,$P$12,IF(T118&gt;=70%,$O$12,IF(T118&gt;=50%,$N$12,IF(T118&lt;50%,$M$12,"ojo"))))</f>
        <v>SATISFACTORIO</v>
      </c>
      <c r="V118" s="252" t="s">
        <v>855</v>
      </c>
      <c r="W118" s="255" t="s">
        <v>856</v>
      </c>
      <c r="X118" s="245"/>
      <c r="Y118" s="245"/>
      <c r="Z118" s="246" t="e">
        <f aca="false">+X118/Y118</f>
        <v>#DIV/0!</v>
      </c>
      <c r="AA118" s="246" t="e">
        <f aca="false">+Z118/S118</f>
        <v>#DIV/0!</v>
      </c>
      <c r="AB118" s="477" t="e">
        <f aca="false">IF(AA118&gt;=85%,$P$12,IF(AA118&gt;=60%,$O$12,IF(AA118&gt;=40%,$N$12,IF(AA118&lt;40%,$M$12,"ojo"))))</f>
        <v>#DIV/0!</v>
      </c>
      <c r="AC118" s="256"/>
      <c r="AD118" s="256"/>
      <c r="AE118" s="245" t="n">
        <f aca="false">+Q118+X118</f>
        <v>2</v>
      </c>
      <c r="AF118" s="245" t="n">
        <f aca="false">+R118+Y118</f>
        <v>2</v>
      </c>
      <c r="AG118" s="246" t="n">
        <f aca="false">+AE118/AF118</f>
        <v>1</v>
      </c>
      <c r="AH118" s="246" t="n">
        <f aca="false">+AG118/L118</f>
        <v>1</v>
      </c>
      <c r="AI118" s="477" t="str">
        <f aca="false">IF(AH118&gt;=85%,$P$12,IF(AH118&gt;=60%,$O$12,IF(AH118&gt;=40%,$N$12,IF(AH118&lt;40%,$M$12,"ojo"))))</f>
        <v>SATISFACTORIO</v>
      </c>
      <c r="AJ118" s="256"/>
      <c r="AK118" s="257"/>
    </row>
    <row r="119" customFormat="false" ht="409.5" hidden="false" customHeight="true" outlineLevel="0" collapsed="false">
      <c r="A119" s="237"/>
      <c r="B119" s="262" t="n">
        <v>10</v>
      </c>
      <c r="C119" s="239"/>
      <c r="D119" s="250" t="s">
        <v>83</v>
      </c>
      <c r="E119" s="251" t="s">
        <v>84</v>
      </c>
      <c r="F119" s="252" t="s">
        <v>110</v>
      </c>
      <c r="G119" s="252" t="s">
        <v>111</v>
      </c>
      <c r="H119" s="252" t="s">
        <v>111</v>
      </c>
      <c r="I119" s="251" t="s">
        <v>692</v>
      </c>
      <c r="J119" s="251" t="s">
        <v>112</v>
      </c>
      <c r="K119" s="251" t="s">
        <v>331</v>
      </c>
      <c r="L119" s="271" t="n">
        <v>1</v>
      </c>
      <c r="M119" s="251" t="s">
        <v>61</v>
      </c>
      <c r="N119" s="251" t="s">
        <v>62</v>
      </c>
      <c r="O119" s="251" t="s">
        <v>63</v>
      </c>
      <c r="P119" s="251" t="s">
        <v>64</v>
      </c>
      <c r="Q119" s="253" t="s">
        <v>91</v>
      </c>
      <c r="R119" s="253" t="s">
        <v>91</v>
      </c>
      <c r="S119" s="242" t="s">
        <v>91</v>
      </c>
      <c r="T119" s="242" t="s">
        <v>91</v>
      </c>
      <c r="U119" s="254" t="s">
        <v>91</v>
      </c>
      <c r="V119" s="252" t="s">
        <v>861</v>
      </c>
      <c r="W119" s="242" t="s">
        <v>90</v>
      </c>
      <c r="X119" s="245"/>
      <c r="Y119" s="245"/>
      <c r="Z119" s="246" t="e">
        <f aca="false">+X119/Y119</f>
        <v>#DIV/0!</v>
      </c>
      <c r="AA119" s="246" t="e">
        <f aca="false">+Z119/S119</f>
        <v>#DIV/0!</v>
      </c>
      <c r="AB119" s="477" t="e">
        <f aca="false">IF(AA119&gt;=85%,$P$12,IF(AA119&gt;=60%,$O$12,IF(AA119&gt;=40%,$N$12,IF(AA119&lt;40%,$M$12,"ojo"))))</f>
        <v>#DIV/0!</v>
      </c>
      <c r="AC119" s="256"/>
      <c r="AD119" s="256"/>
      <c r="AE119" s="245" t="n">
        <f aca="false">+X119</f>
        <v>0</v>
      </c>
      <c r="AF119" s="245" t="n">
        <f aca="false">+Y119</f>
        <v>0</v>
      </c>
      <c r="AG119" s="246" t="e">
        <f aca="false">+AE119/AF119</f>
        <v>#DIV/0!</v>
      </c>
      <c r="AH119" s="246" t="e">
        <f aca="false">+AG119/L119</f>
        <v>#DIV/0!</v>
      </c>
      <c r="AI119" s="477" t="e">
        <f aca="false">IF(AH119&gt;=85%,$P$12,IF(AH119&gt;=60%,$O$12,IF(AH119&gt;=40%,$N$12,IF(AH119&lt;40%,$M$12,"ojo"))))</f>
        <v>#DIV/0!</v>
      </c>
      <c r="AJ119" s="256"/>
      <c r="AK119" s="257"/>
    </row>
    <row r="120" customFormat="false" ht="409.5" hidden="false" customHeight="true" outlineLevel="0" collapsed="false">
      <c r="A120" s="237"/>
      <c r="B120" s="262" t="n">
        <v>11</v>
      </c>
      <c r="C120" s="239"/>
      <c r="D120" s="250" t="s">
        <v>83</v>
      </c>
      <c r="E120" s="251" t="s">
        <v>84</v>
      </c>
      <c r="F120" s="252" t="s">
        <v>99</v>
      </c>
      <c r="G120" s="252" t="s">
        <v>100</v>
      </c>
      <c r="H120" s="252" t="s">
        <v>100</v>
      </c>
      <c r="I120" s="251" t="s">
        <v>692</v>
      </c>
      <c r="J120" s="251" t="s">
        <v>324</v>
      </c>
      <c r="K120" s="271" t="s">
        <v>103</v>
      </c>
      <c r="L120" s="271" t="n">
        <v>1</v>
      </c>
      <c r="M120" s="251" t="s">
        <v>61</v>
      </c>
      <c r="N120" s="251" t="s">
        <v>62</v>
      </c>
      <c r="O120" s="251" t="s">
        <v>63</v>
      </c>
      <c r="P120" s="251" t="s">
        <v>64</v>
      </c>
      <c r="Q120" s="253" t="n">
        <v>15.9</v>
      </c>
      <c r="R120" s="253" t="n">
        <v>18</v>
      </c>
      <c r="S120" s="242" t="n">
        <f aca="false">+Q120/R120</f>
        <v>0.883333333333333</v>
      </c>
      <c r="T120" s="242" t="n">
        <f aca="false">+S120/L120</f>
        <v>0.883333333333333</v>
      </c>
      <c r="U120" s="254" t="str">
        <f aca="false">IF(T120&gt;=95%,$P$12,IF(T120&gt;=70%,$O$12,IF(T120&gt;=50%,$N$12,IF(T120&lt;50%,$M$12,"ojo"))))</f>
        <v>ACEPTABLE</v>
      </c>
      <c r="V120" s="274" t="s">
        <v>864</v>
      </c>
      <c r="W120" s="255" t="s">
        <v>865</v>
      </c>
      <c r="X120" s="245"/>
      <c r="Y120" s="245"/>
      <c r="Z120" s="246" t="e">
        <f aca="false">+X120/Y120</f>
        <v>#DIV/0!</v>
      </c>
      <c r="AA120" s="246" t="e">
        <f aca="false">+Z120/S120</f>
        <v>#DIV/0!</v>
      </c>
      <c r="AB120" s="477" t="e">
        <f aca="false">IF(AA120&gt;=85%,$P$12,IF(AA120&gt;=60%,$O$12,IF(AA120&gt;=40%,$N$12,IF(AA120&lt;40%,$M$12,"ojo"))))</f>
        <v>#DIV/0!</v>
      </c>
      <c r="AC120" s="256"/>
      <c r="AD120" s="256"/>
      <c r="AE120" s="245" t="n">
        <f aca="false">+Q120+X120</f>
        <v>15.9</v>
      </c>
      <c r="AF120" s="245" t="n">
        <f aca="false">+R120+Y120</f>
        <v>18</v>
      </c>
      <c r="AG120" s="246" t="n">
        <f aca="false">+AE120/AF120</f>
        <v>0.883333333333333</v>
      </c>
      <c r="AH120" s="246" t="n">
        <f aca="false">+AG120/L120</f>
        <v>0.883333333333333</v>
      </c>
      <c r="AI120" s="477" t="str">
        <f aca="false">IF(AH120&gt;=85%,$P$12,IF(AH120&gt;=60%,$O$12,IF(AH120&gt;=40%,$N$12,IF(AH120&lt;40%,$M$12,"ojo"))))</f>
        <v>SATISFACTORIO</v>
      </c>
      <c r="AJ120" s="256"/>
      <c r="AK120" s="257"/>
    </row>
    <row r="121" customFormat="false" ht="409.5" hidden="false" customHeight="true" outlineLevel="0" collapsed="false">
      <c r="A121" s="237"/>
      <c r="B121" s="262" t="n">
        <v>12</v>
      </c>
      <c r="C121" s="250" t="s">
        <v>82</v>
      </c>
      <c r="D121" s="250" t="s">
        <v>83</v>
      </c>
      <c r="E121" s="251" t="s">
        <v>84</v>
      </c>
      <c r="F121" s="252" t="s">
        <v>870</v>
      </c>
      <c r="G121" s="252" t="s">
        <v>871</v>
      </c>
      <c r="H121" s="252" t="s">
        <v>871</v>
      </c>
      <c r="I121" s="251" t="s">
        <v>872</v>
      </c>
      <c r="J121" s="251" t="s">
        <v>873</v>
      </c>
      <c r="K121" s="251" t="s">
        <v>89</v>
      </c>
      <c r="L121" s="250" t="n">
        <v>1</v>
      </c>
      <c r="M121" s="251" t="s">
        <v>61</v>
      </c>
      <c r="N121" s="251" t="s">
        <v>62</v>
      </c>
      <c r="O121" s="251" t="s">
        <v>63</v>
      </c>
      <c r="P121" s="251" t="s">
        <v>64</v>
      </c>
      <c r="Q121" s="253" t="n">
        <v>1</v>
      </c>
      <c r="R121" s="253" t="n">
        <v>1</v>
      </c>
      <c r="S121" s="242" t="n">
        <f aca="false">+Q121/R121</f>
        <v>1</v>
      </c>
      <c r="T121" s="242" t="n">
        <f aca="false">+S121/L121</f>
        <v>1</v>
      </c>
      <c r="U121" s="254" t="str">
        <f aca="false">IF(T121&gt;=95%,$P$12,IF(T121&gt;=70%,$O$12,IF(T121&gt;=50%,$N$12,IF(T121&lt;50%,$M$12,"ojo"))))</f>
        <v>SATISFACTORIO</v>
      </c>
      <c r="V121" s="252" t="s">
        <v>874</v>
      </c>
      <c r="W121" s="255" t="s">
        <v>875</v>
      </c>
      <c r="X121" s="245"/>
      <c r="Y121" s="245"/>
      <c r="Z121" s="246" t="e">
        <f aca="false">+X121/Y121</f>
        <v>#DIV/0!</v>
      </c>
      <c r="AA121" s="246" t="e">
        <f aca="false">+Z121/S121</f>
        <v>#DIV/0!</v>
      </c>
      <c r="AB121" s="477" t="e">
        <f aca="false">IF(AA121&gt;=85%,$P$12,IF(AA121&gt;=60%,$O$12,IF(AA121&gt;=40%,$N$12,IF(AA121&lt;40%,$M$12,"ojo"))))</f>
        <v>#DIV/0!</v>
      </c>
      <c r="AC121" s="256"/>
      <c r="AD121" s="256"/>
      <c r="AE121" s="245" t="n">
        <f aca="false">+Q121+X121</f>
        <v>1</v>
      </c>
      <c r="AF121" s="245" t="n">
        <f aca="false">+R121+Y121</f>
        <v>1</v>
      </c>
      <c r="AG121" s="246" t="n">
        <f aca="false">+AE121/AF121</f>
        <v>1</v>
      </c>
      <c r="AH121" s="246" t="n">
        <f aca="false">+AG121/L121</f>
        <v>1</v>
      </c>
      <c r="AI121" s="477" t="str">
        <f aca="false">IF(AH121&gt;=85%,$P$12,IF(AH121&gt;=60%,$O$12,IF(AH121&gt;=40%,$N$12,IF(AH121&lt;40%,$M$12,"ojo"))))</f>
        <v>SATISFACTORIO</v>
      </c>
      <c r="AJ121" s="256"/>
      <c r="AK121" s="257"/>
    </row>
    <row r="122" customFormat="false" ht="409.5" hidden="false" customHeight="true" outlineLevel="0" collapsed="false">
      <c r="A122" s="237"/>
      <c r="B122" s="262" t="n">
        <v>13</v>
      </c>
      <c r="C122" s="250"/>
      <c r="D122" s="250" t="s">
        <v>262</v>
      </c>
      <c r="E122" s="251" t="s">
        <v>277</v>
      </c>
      <c r="F122" s="252" t="s">
        <v>503</v>
      </c>
      <c r="G122" s="252" t="s">
        <v>880</v>
      </c>
      <c r="H122" s="252" t="s">
        <v>880</v>
      </c>
      <c r="I122" s="251" t="s">
        <v>881</v>
      </c>
      <c r="J122" s="251" t="s">
        <v>505</v>
      </c>
      <c r="K122" s="251" t="s">
        <v>882</v>
      </c>
      <c r="L122" s="271" t="n">
        <v>1</v>
      </c>
      <c r="M122" s="251" t="s">
        <v>61</v>
      </c>
      <c r="N122" s="251" t="s">
        <v>62</v>
      </c>
      <c r="O122" s="251" t="s">
        <v>63</v>
      </c>
      <c r="P122" s="251" t="s">
        <v>64</v>
      </c>
      <c r="Q122" s="253" t="n">
        <v>12</v>
      </c>
      <c r="R122" s="253" t="n">
        <v>12</v>
      </c>
      <c r="S122" s="242" t="n">
        <f aca="false">+Q122/R122</f>
        <v>1</v>
      </c>
      <c r="T122" s="242" t="n">
        <f aca="false">+S122/L122</f>
        <v>1</v>
      </c>
      <c r="U122" s="254" t="str">
        <f aca="false">IF(T122&gt;=95%,$P$12,IF(T122&gt;=70%,$O$12,IF(T122&gt;=50%,$N$12,IF(T122&lt;50%,$M$12,"ojo"))))</f>
        <v>SATISFACTORIO</v>
      </c>
      <c r="V122" s="252" t="s">
        <v>883</v>
      </c>
      <c r="W122" s="255" t="s">
        <v>884</v>
      </c>
      <c r="X122" s="245"/>
      <c r="Y122" s="245"/>
      <c r="Z122" s="246" t="e">
        <f aca="false">+X122/Y122</f>
        <v>#DIV/0!</v>
      </c>
      <c r="AA122" s="246" t="e">
        <f aca="false">+Z122/S122</f>
        <v>#DIV/0!</v>
      </c>
      <c r="AB122" s="477" t="e">
        <f aca="false">IF(AA122&gt;=85%,$P$12,IF(AA122&gt;=60%,$O$12,IF(AA122&gt;=40%,$N$12,IF(AA122&lt;40%,$M$12,"ojo"))))</f>
        <v>#DIV/0!</v>
      </c>
      <c r="AC122" s="256"/>
      <c r="AD122" s="256"/>
      <c r="AE122" s="245" t="n">
        <f aca="false">+Q122+X122</f>
        <v>12</v>
      </c>
      <c r="AF122" s="245" t="n">
        <f aca="false">+R122+Y122</f>
        <v>12</v>
      </c>
      <c r="AG122" s="246" t="n">
        <f aca="false">+AE122/AF122</f>
        <v>1</v>
      </c>
      <c r="AH122" s="246" t="n">
        <f aca="false">+AG122/L122</f>
        <v>1</v>
      </c>
      <c r="AI122" s="477" t="str">
        <f aca="false">IF(AH122&gt;=85%,$P$12,IF(AH122&gt;=60%,$O$12,IF(AH122&gt;=40%,$N$12,IF(AH122&lt;40%,$M$12,"ojo"))))</f>
        <v>SATISFACTORIO</v>
      </c>
      <c r="AJ122" s="256"/>
      <c r="AK122" s="257"/>
    </row>
    <row r="123" customFormat="false" ht="409.5" hidden="false" customHeight="true" outlineLevel="0" collapsed="false">
      <c r="A123" s="237"/>
      <c r="B123" s="262" t="n">
        <v>14</v>
      </c>
      <c r="C123" s="277" t="s">
        <v>98</v>
      </c>
      <c r="D123" s="251" t="s">
        <v>120</v>
      </c>
      <c r="E123" s="251" t="s">
        <v>688</v>
      </c>
      <c r="F123" s="278" t="s">
        <v>890</v>
      </c>
      <c r="G123" s="252" t="s">
        <v>217</v>
      </c>
      <c r="H123" s="252" t="s">
        <v>124</v>
      </c>
      <c r="I123" s="251" t="s">
        <v>891</v>
      </c>
      <c r="J123" s="277" t="s">
        <v>126</v>
      </c>
      <c r="K123" s="251" t="s">
        <v>892</v>
      </c>
      <c r="L123" s="271" t="n">
        <v>1</v>
      </c>
      <c r="M123" s="251" t="s">
        <v>61</v>
      </c>
      <c r="N123" s="251" t="s">
        <v>62</v>
      </c>
      <c r="O123" s="251" t="s">
        <v>63</v>
      </c>
      <c r="P123" s="251" t="s">
        <v>64</v>
      </c>
      <c r="Q123" s="253" t="n">
        <v>4</v>
      </c>
      <c r="R123" s="253" t="n">
        <v>4</v>
      </c>
      <c r="S123" s="242" t="n">
        <f aca="false">+Q123/R123</f>
        <v>1</v>
      </c>
      <c r="T123" s="242" t="n">
        <f aca="false">+S123/L123</f>
        <v>1</v>
      </c>
      <c r="U123" s="254" t="str">
        <f aca="false">IF(T123&gt;=95%,$P$12,IF(T123&gt;=70%,$O$12,IF(T123&gt;=50%,$N$12,IF(T123&lt;50%,$M$12,"ojo"))))</f>
        <v>SATISFACTORIO</v>
      </c>
      <c r="V123" s="252" t="s">
        <v>893</v>
      </c>
      <c r="W123" s="255" t="s">
        <v>894</v>
      </c>
      <c r="X123" s="245"/>
      <c r="Y123" s="245"/>
      <c r="Z123" s="246" t="e">
        <f aca="false">+X123/Y123</f>
        <v>#DIV/0!</v>
      </c>
      <c r="AA123" s="246" t="e">
        <f aca="false">+Z123/S123</f>
        <v>#DIV/0!</v>
      </c>
      <c r="AB123" s="477" t="e">
        <f aca="false">IF(AA123&gt;=85%,$P$12,IF(AA123&gt;=60%,$O$12,IF(AA123&gt;=40%,$N$12,IF(AA123&lt;40%,$M$12,"ojo"))))</f>
        <v>#DIV/0!</v>
      </c>
      <c r="AC123" s="256"/>
      <c r="AD123" s="256"/>
      <c r="AE123" s="245" t="n">
        <f aca="false">+Q123+X123</f>
        <v>4</v>
      </c>
      <c r="AF123" s="245" t="n">
        <f aca="false">+R123+Y123</f>
        <v>4</v>
      </c>
      <c r="AG123" s="246" t="n">
        <f aca="false">+AE123/AF123</f>
        <v>1</v>
      </c>
      <c r="AH123" s="246" t="n">
        <f aca="false">+AG123/L123</f>
        <v>1</v>
      </c>
      <c r="AI123" s="477" t="str">
        <f aca="false">IF(AH123&gt;=85%,$P$12,IF(AH123&gt;=60%,$O$12,IF(AH123&gt;=40%,$N$12,IF(AH123&lt;40%,$M$12,"ojo"))))</f>
        <v>SATISFACTORIO</v>
      </c>
      <c r="AJ123" s="256"/>
      <c r="AK123" s="257"/>
    </row>
    <row r="124" customFormat="false" ht="409.5" hidden="false" customHeight="true" outlineLevel="0" collapsed="false">
      <c r="A124" s="237"/>
      <c r="B124" s="262" t="n">
        <v>15</v>
      </c>
      <c r="C124" s="277"/>
      <c r="D124" s="251" t="s">
        <v>120</v>
      </c>
      <c r="E124" s="251" t="s">
        <v>688</v>
      </c>
      <c r="F124" s="278"/>
      <c r="G124" s="252" t="s">
        <v>227</v>
      </c>
      <c r="H124" s="252" t="s">
        <v>227</v>
      </c>
      <c r="I124" s="251" t="s">
        <v>891</v>
      </c>
      <c r="J124" s="277"/>
      <c r="K124" s="251" t="s">
        <v>898</v>
      </c>
      <c r="L124" s="271" t="n">
        <v>1</v>
      </c>
      <c r="M124" s="251" t="s">
        <v>61</v>
      </c>
      <c r="N124" s="251" t="s">
        <v>62</v>
      </c>
      <c r="O124" s="251" t="s">
        <v>63</v>
      </c>
      <c r="P124" s="251" t="s">
        <v>64</v>
      </c>
      <c r="Q124" s="253" t="n">
        <v>3</v>
      </c>
      <c r="R124" s="253" t="n">
        <v>3</v>
      </c>
      <c r="S124" s="242" t="n">
        <f aca="false">+Q124/R124</f>
        <v>1</v>
      </c>
      <c r="T124" s="242" t="n">
        <f aca="false">+S124/L124</f>
        <v>1</v>
      </c>
      <c r="U124" s="254" t="str">
        <f aca="false">IF(T124&gt;=95%,$P$12,IF(T124&gt;=70%,$O$12,IF(T124&gt;=50%,$N$12,IF(T124&lt;50%,$M$12,"ojo"))))</f>
        <v>SATISFACTORIO</v>
      </c>
      <c r="V124" s="252" t="s">
        <v>899</v>
      </c>
      <c r="W124" s="255" t="s">
        <v>900</v>
      </c>
      <c r="X124" s="245"/>
      <c r="Y124" s="245"/>
      <c r="Z124" s="246" t="e">
        <f aca="false">+X124/Y124</f>
        <v>#DIV/0!</v>
      </c>
      <c r="AA124" s="246" t="e">
        <f aca="false">+Z124/S124</f>
        <v>#DIV/0!</v>
      </c>
      <c r="AB124" s="477" t="e">
        <f aca="false">IF(AA124&gt;=85%,$P$12,IF(AA124&gt;=60%,$O$12,IF(AA124&gt;=40%,$N$12,IF(AA124&lt;40%,$M$12,"ojo"))))</f>
        <v>#DIV/0!</v>
      </c>
      <c r="AC124" s="256"/>
      <c r="AD124" s="256"/>
      <c r="AE124" s="245" t="n">
        <f aca="false">+Q124+X124</f>
        <v>3</v>
      </c>
      <c r="AF124" s="245" t="n">
        <f aca="false">+R124+Y124</f>
        <v>3</v>
      </c>
      <c r="AG124" s="246" t="n">
        <f aca="false">+AE124/AF124</f>
        <v>1</v>
      </c>
      <c r="AH124" s="246" t="n">
        <f aca="false">+AG124/L124</f>
        <v>1</v>
      </c>
      <c r="AI124" s="477" t="str">
        <f aca="false">IF(AH124&gt;=85%,$P$12,IF(AH124&gt;=60%,$O$12,IF(AH124&gt;=40%,$N$12,IF(AH124&lt;40%,$M$12,"ojo"))))</f>
        <v>SATISFACTORIO</v>
      </c>
      <c r="AJ124" s="256"/>
      <c r="AK124" s="257"/>
    </row>
    <row r="125" customFormat="false" ht="409.5" hidden="false" customHeight="true" outlineLevel="0" collapsed="false">
      <c r="A125" s="237"/>
      <c r="B125" s="279" t="n">
        <v>16</v>
      </c>
      <c r="C125" s="277"/>
      <c r="D125" s="277" t="s">
        <v>120</v>
      </c>
      <c r="E125" s="251" t="s">
        <v>688</v>
      </c>
      <c r="F125" s="278"/>
      <c r="G125" s="278" t="s">
        <v>905</v>
      </c>
      <c r="H125" s="278" t="s">
        <v>905</v>
      </c>
      <c r="I125" s="277" t="s">
        <v>891</v>
      </c>
      <c r="J125" s="277"/>
      <c r="K125" s="277" t="s">
        <v>906</v>
      </c>
      <c r="L125" s="280" t="n">
        <v>1</v>
      </c>
      <c r="M125" s="277" t="s">
        <v>61</v>
      </c>
      <c r="N125" s="277" t="s">
        <v>62</v>
      </c>
      <c r="O125" s="277" t="s">
        <v>63</v>
      </c>
      <c r="P125" s="277" t="s">
        <v>64</v>
      </c>
      <c r="Q125" s="253" t="s">
        <v>91</v>
      </c>
      <c r="R125" s="253" t="s">
        <v>91</v>
      </c>
      <c r="S125" s="242" t="s">
        <v>91</v>
      </c>
      <c r="T125" s="242" t="s">
        <v>91</v>
      </c>
      <c r="U125" s="254" t="s">
        <v>91</v>
      </c>
      <c r="V125" s="252" t="s">
        <v>907</v>
      </c>
      <c r="W125" s="255" t="s">
        <v>90</v>
      </c>
      <c r="X125" s="245"/>
      <c r="Y125" s="245"/>
      <c r="Z125" s="246" t="e">
        <f aca="false">+X125/Y125</f>
        <v>#DIV/0!</v>
      </c>
      <c r="AA125" s="246" t="e">
        <f aca="false">+Z125/S125</f>
        <v>#DIV/0!</v>
      </c>
      <c r="AB125" s="477" t="e">
        <f aca="false">IF(AA125&gt;=85%,$P$12,IF(AA125&gt;=60%,$O$12,IF(AA125&gt;=40%,$N$12,IF(AA125&lt;40%,$M$12,"ojo"))))</f>
        <v>#DIV/0!</v>
      </c>
      <c r="AC125" s="256"/>
      <c r="AD125" s="256"/>
      <c r="AE125" s="245" t="n">
        <f aca="false">+X125</f>
        <v>0</v>
      </c>
      <c r="AF125" s="245" t="n">
        <f aca="false">+Y125</f>
        <v>0</v>
      </c>
      <c r="AG125" s="246" t="e">
        <f aca="false">+AE125/AF125</f>
        <v>#DIV/0!</v>
      </c>
      <c r="AH125" s="246" t="e">
        <f aca="false">+AG125/L125</f>
        <v>#DIV/0!</v>
      </c>
      <c r="AI125" s="477" t="e">
        <f aca="false">IF(AH125&gt;=85%,$P$12,IF(AH125&gt;=60%,$O$12,IF(AH125&gt;=40%,$N$12,IF(AH125&lt;40%,$M$12,"ojo"))))</f>
        <v>#DIV/0!</v>
      </c>
      <c r="AJ125" s="256"/>
      <c r="AK125" s="257"/>
    </row>
    <row r="126" customFormat="false" ht="409.5" hidden="false" customHeight="true" outlineLevel="0" collapsed="false">
      <c r="A126" s="281" t="s">
        <v>910</v>
      </c>
      <c r="B126" s="282" t="n">
        <v>1</v>
      </c>
      <c r="C126" s="283" t="s">
        <v>911</v>
      </c>
      <c r="D126" s="283"/>
      <c r="E126" s="283"/>
      <c r="F126" s="284" t="s">
        <v>912</v>
      </c>
      <c r="G126" s="284" t="s">
        <v>913</v>
      </c>
      <c r="H126" s="284" t="s">
        <v>914</v>
      </c>
      <c r="I126" s="283" t="s">
        <v>915</v>
      </c>
      <c r="J126" s="283" t="s">
        <v>916</v>
      </c>
      <c r="K126" s="283" t="s">
        <v>917</v>
      </c>
      <c r="L126" s="285" t="n">
        <v>1</v>
      </c>
      <c r="M126" s="286" t="s">
        <v>61</v>
      </c>
      <c r="N126" s="286" t="s">
        <v>62</v>
      </c>
      <c r="O126" s="286" t="s">
        <v>63</v>
      </c>
      <c r="P126" s="286" t="s">
        <v>64</v>
      </c>
      <c r="Q126" s="287" t="n">
        <v>1</v>
      </c>
      <c r="R126" s="287" t="n">
        <v>1</v>
      </c>
      <c r="S126" s="288" t="n">
        <f aca="false">+Q126/R126</f>
        <v>1</v>
      </c>
      <c r="T126" s="288" t="n">
        <f aca="false">+S126/L126</f>
        <v>1</v>
      </c>
      <c r="U126" s="289" t="str">
        <f aca="false">IF(T126&gt;=95%,$P$12,IF(T126&gt;=70%,$O$12,IF(T126&gt;=50%,$N$12,IF(T126&lt;50%,$M$12,"ojo"))))</f>
        <v>SATISFACTORIO</v>
      </c>
      <c r="V126" s="290" t="s">
        <v>918</v>
      </c>
      <c r="W126" s="290" t="s">
        <v>919</v>
      </c>
      <c r="X126" s="291"/>
      <c r="Y126" s="291"/>
      <c r="Z126" s="292" t="e">
        <f aca="false">+X126/Y126</f>
        <v>#DIV/0!</v>
      </c>
      <c r="AA126" s="292" t="e">
        <f aca="false">+Z126/S126</f>
        <v>#DIV/0!</v>
      </c>
      <c r="AB126" s="484" t="e">
        <f aca="false">IF(AA126&gt;=85%,$P$12,IF(AA126&gt;=60%,$O$12,IF(AA126&gt;=40%,$N$12,IF(AA126&lt;40%,$M$12,"ojo"))))</f>
        <v>#DIV/0!</v>
      </c>
      <c r="AC126" s="294"/>
      <c r="AD126" s="294"/>
      <c r="AE126" s="291" t="n">
        <f aca="false">+Q126+X126</f>
        <v>1</v>
      </c>
      <c r="AF126" s="291" t="n">
        <f aca="false">+R126+Y126</f>
        <v>1</v>
      </c>
      <c r="AG126" s="292" t="n">
        <f aca="false">+AE126/AF126</f>
        <v>1</v>
      </c>
      <c r="AH126" s="292" t="n">
        <f aca="false">+AG126/L126</f>
        <v>1</v>
      </c>
      <c r="AI126" s="484" t="str">
        <f aca="false">IF(AH126&gt;=85%,$P$12,IF(AH126&gt;=60%,$O$12,IF(AH126&gt;=40%,$N$12,IF(AH126&lt;40%,$M$12,"ojo"))))</f>
        <v>SATISFACTORIO</v>
      </c>
      <c r="AJ126" s="294"/>
      <c r="AK126" s="300"/>
    </row>
    <row r="127" customFormat="false" ht="409.5" hidden="false" customHeight="true" outlineLevel="0" collapsed="false">
      <c r="A127" s="281"/>
      <c r="B127" s="295" t="n">
        <v>2</v>
      </c>
      <c r="C127" s="296" t="s">
        <v>98</v>
      </c>
      <c r="D127" s="296" t="s">
        <v>262</v>
      </c>
      <c r="E127" s="296" t="s">
        <v>277</v>
      </c>
      <c r="F127" s="297" t="s">
        <v>924</v>
      </c>
      <c r="G127" s="297" t="s">
        <v>925</v>
      </c>
      <c r="H127" s="297" t="s">
        <v>926</v>
      </c>
      <c r="I127" s="296" t="s">
        <v>927</v>
      </c>
      <c r="J127" s="296" t="s">
        <v>928</v>
      </c>
      <c r="K127" s="296" t="s">
        <v>929</v>
      </c>
      <c r="L127" s="298" t="n">
        <v>1</v>
      </c>
      <c r="M127" s="299" t="s">
        <v>61</v>
      </c>
      <c r="N127" s="299" t="s">
        <v>62</v>
      </c>
      <c r="O127" s="299" t="s">
        <v>63</v>
      </c>
      <c r="P127" s="299" t="s">
        <v>64</v>
      </c>
      <c r="Q127" s="287" t="n">
        <v>2</v>
      </c>
      <c r="R127" s="287" t="n">
        <v>2</v>
      </c>
      <c r="S127" s="288" t="n">
        <f aca="false">+Q127/R127</f>
        <v>1</v>
      </c>
      <c r="T127" s="288" t="n">
        <f aca="false">+S127/L127</f>
        <v>1</v>
      </c>
      <c r="U127" s="289" t="str">
        <f aca="false">IF(T127&gt;=95%,$P$12,IF(T127&gt;=70%,$O$12,IF(T127&gt;=50%,$N$12,IF(T127&lt;50%,$M$12,"ojo"))))</f>
        <v>SATISFACTORIO</v>
      </c>
      <c r="V127" s="290" t="s">
        <v>930</v>
      </c>
      <c r="W127" s="290" t="s">
        <v>931</v>
      </c>
      <c r="X127" s="291"/>
      <c r="Y127" s="291"/>
      <c r="Z127" s="292" t="e">
        <f aca="false">+X127/Y127</f>
        <v>#DIV/0!</v>
      </c>
      <c r="AA127" s="292" t="e">
        <f aca="false">+Z127/S127</f>
        <v>#DIV/0!</v>
      </c>
      <c r="AB127" s="484" t="e">
        <f aca="false">IF(AA127&gt;=85%,$P$12,IF(AA127&gt;=60%,$O$12,IF(AA127&gt;=40%,$N$12,IF(AA127&lt;40%,$M$12,"ojo"))))</f>
        <v>#DIV/0!</v>
      </c>
      <c r="AC127" s="294"/>
      <c r="AD127" s="294"/>
      <c r="AE127" s="291" t="n">
        <f aca="false">+Q127+X127</f>
        <v>2</v>
      </c>
      <c r="AF127" s="291" t="n">
        <f aca="false">+R127+Y127</f>
        <v>2</v>
      </c>
      <c r="AG127" s="292" t="n">
        <f aca="false">+AE127/AF127</f>
        <v>1</v>
      </c>
      <c r="AH127" s="292" t="n">
        <f aca="false">+AG127/L127</f>
        <v>1</v>
      </c>
      <c r="AI127" s="484" t="str">
        <f aca="false">IF(AH127&gt;=85%,$P$12,IF(AH127&gt;=60%,$O$12,IF(AH127&gt;=40%,$N$12,IF(AH127&lt;40%,$M$12,"ojo"))))</f>
        <v>SATISFACTORIO</v>
      </c>
      <c r="AJ127" s="294"/>
      <c r="AK127" s="300"/>
    </row>
    <row r="128" customFormat="false" ht="409.5" hidden="false" customHeight="true" outlineLevel="0" collapsed="false">
      <c r="A128" s="281"/>
      <c r="B128" s="295" t="n">
        <v>3</v>
      </c>
      <c r="C128" s="296" t="s">
        <v>911</v>
      </c>
      <c r="D128" s="296" t="s">
        <v>262</v>
      </c>
      <c r="E128" s="296" t="s">
        <v>277</v>
      </c>
      <c r="F128" s="297" t="s">
        <v>936</v>
      </c>
      <c r="G128" s="297" t="s">
        <v>937</v>
      </c>
      <c r="H128" s="297" t="s">
        <v>937</v>
      </c>
      <c r="I128" s="296" t="s">
        <v>938</v>
      </c>
      <c r="J128" s="296" t="s">
        <v>939</v>
      </c>
      <c r="K128" s="296" t="s">
        <v>940</v>
      </c>
      <c r="L128" s="298" t="n">
        <v>1</v>
      </c>
      <c r="M128" s="299" t="s">
        <v>61</v>
      </c>
      <c r="N128" s="299" t="s">
        <v>62</v>
      </c>
      <c r="O128" s="299" t="s">
        <v>63</v>
      </c>
      <c r="P128" s="299" t="s">
        <v>64</v>
      </c>
      <c r="Q128" s="287" t="n">
        <v>1</v>
      </c>
      <c r="R128" s="287" t="n">
        <v>1</v>
      </c>
      <c r="S128" s="288" t="n">
        <f aca="false">+Q128/R128</f>
        <v>1</v>
      </c>
      <c r="T128" s="288" t="n">
        <f aca="false">+S128/L128</f>
        <v>1</v>
      </c>
      <c r="U128" s="289" t="str">
        <f aca="false">IF(T128&gt;=95%,$P$12,IF(T128&gt;=70%,$O$12,IF(T128&gt;=50%,$N$12,IF(T128&lt;50%,$M$12,"ojo"))))</f>
        <v>SATISFACTORIO</v>
      </c>
      <c r="V128" s="290" t="s">
        <v>941</v>
      </c>
      <c r="W128" s="290" t="s">
        <v>942</v>
      </c>
      <c r="X128" s="291"/>
      <c r="Y128" s="291"/>
      <c r="Z128" s="292" t="e">
        <f aca="false">+X128/Y128</f>
        <v>#DIV/0!</v>
      </c>
      <c r="AA128" s="292" t="e">
        <f aca="false">+Z128/S128</f>
        <v>#DIV/0!</v>
      </c>
      <c r="AB128" s="484" t="e">
        <f aca="false">IF(AA128&gt;=85%,$P$12,IF(AA128&gt;=60%,$O$12,IF(AA128&gt;=40%,$N$12,IF(AA128&lt;40%,$M$12,"ojo"))))</f>
        <v>#DIV/0!</v>
      </c>
      <c r="AC128" s="294"/>
      <c r="AD128" s="294"/>
      <c r="AE128" s="291" t="n">
        <f aca="false">+Q128+X128</f>
        <v>1</v>
      </c>
      <c r="AF128" s="291" t="n">
        <f aca="false">+R128+Y128</f>
        <v>1</v>
      </c>
      <c r="AG128" s="292" t="n">
        <f aca="false">+AE128/AF128</f>
        <v>1</v>
      </c>
      <c r="AH128" s="292" t="n">
        <f aca="false">+AG128/L128</f>
        <v>1</v>
      </c>
      <c r="AI128" s="484" t="str">
        <f aca="false">IF(AH128&gt;=85%,$P$12,IF(AH128&gt;=60%,$O$12,IF(AH128&gt;=40%,$N$12,IF(AH128&lt;40%,$M$12,"ojo"))))</f>
        <v>SATISFACTORIO</v>
      </c>
      <c r="AJ128" s="294"/>
      <c r="AK128" s="300"/>
    </row>
    <row r="129" customFormat="false" ht="409.5" hidden="false" customHeight="true" outlineLevel="0" collapsed="false">
      <c r="A129" s="281"/>
      <c r="B129" s="295" t="n">
        <v>4</v>
      </c>
      <c r="C129" s="296"/>
      <c r="D129" s="296" t="s">
        <v>262</v>
      </c>
      <c r="E129" s="296" t="s">
        <v>277</v>
      </c>
      <c r="F129" s="297" t="s">
        <v>947</v>
      </c>
      <c r="G129" s="297" t="s">
        <v>948</v>
      </c>
      <c r="H129" s="301" t="s">
        <v>949</v>
      </c>
      <c r="I129" s="296" t="s">
        <v>950</v>
      </c>
      <c r="J129" s="296" t="s">
        <v>951</v>
      </c>
      <c r="K129" s="296" t="s">
        <v>952</v>
      </c>
      <c r="L129" s="298" t="n">
        <v>1</v>
      </c>
      <c r="M129" s="299" t="s">
        <v>61</v>
      </c>
      <c r="N129" s="299" t="s">
        <v>62</v>
      </c>
      <c r="O129" s="299" t="s">
        <v>63</v>
      </c>
      <c r="P129" s="299" t="s">
        <v>64</v>
      </c>
      <c r="Q129" s="287" t="n">
        <v>2</v>
      </c>
      <c r="R129" s="287" t="n">
        <v>2</v>
      </c>
      <c r="S129" s="288" t="n">
        <f aca="false">+Q129/R129</f>
        <v>1</v>
      </c>
      <c r="T129" s="288" t="n">
        <f aca="false">+S129/L129</f>
        <v>1</v>
      </c>
      <c r="U129" s="289" t="str">
        <f aca="false">IF(T129&gt;=95%,$P$12,IF(T129&gt;=70%,$O$12,IF(T129&gt;=50%,$N$12,IF(T129&lt;50%,$M$12,"ojo"))))</f>
        <v>SATISFACTORIO</v>
      </c>
      <c r="V129" s="290" t="s">
        <v>953</v>
      </c>
      <c r="W129" s="290" t="s">
        <v>954</v>
      </c>
      <c r="X129" s="291"/>
      <c r="Y129" s="291"/>
      <c r="Z129" s="292" t="e">
        <f aca="false">+X129/Y129</f>
        <v>#DIV/0!</v>
      </c>
      <c r="AA129" s="292" t="e">
        <f aca="false">+Z129/S129</f>
        <v>#DIV/0!</v>
      </c>
      <c r="AB129" s="484" t="e">
        <f aca="false">IF(AA129&gt;=85%,$P$12,IF(AA129&gt;=60%,$O$12,IF(AA129&gt;=40%,$N$12,IF(AA129&lt;40%,$M$12,"ojo"))))</f>
        <v>#DIV/0!</v>
      </c>
      <c r="AC129" s="294"/>
      <c r="AD129" s="294"/>
      <c r="AE129" s="291" t="n">
        <f aca="false">+Q129+X129</f>
        <v>2</v>
      </c>
      <c r="AF129" s="291" t="n">
        <f aca="false">+R129+Y129</f>
        <v>2</v>
      </c>
      <c r="AG129" s="292" t="n">
        <f aca="false">+AE129/AF129</f>
        <v>1</v>
      </c>
      <c r="AH129" s="292" t="n">
        <f aca="false">+AG129/L129</f>
        <v>1</v>
      </c>
      <c r="AI129" s="484" t="str">
        <f aca="false">IF(AH129&gt;=85%,$P$12,IF(AH129&gt;=60%,$O$12,IF(AH129&gt;=40%,$N$12,IF(AH129&lt;40%,$M$12,"ojo"))))</f>
        <v>SATISFACTORIO</v>
      </c>
      <c r="AJ129" s="294"/>
      <c r="AK129" s="300"/>
    </row>
    <row r="130" customFormat="false" ht="409.5" hidden="false" customHeight="true" outlineLevel="0" collapsed="false">
      <c r="A130" s="281"/>
      <c r="B130" s="295" t="n">
        <v>5</v>
      </c>
      <c r="C130" s="296"/>
      <c r="D130" s="296" t="s">
        <v>262</v>
      </c>
      <c r="E130" s="296" t="s">
        <v>277</v>
      </c>
      <c r="F130" s="297" t="s">
        <v>959</v>
      </c>
      <c r="G130" s="297" t="s">
        <v>960</v>
      </c>
      <c r="H130" s="297" t="s">
        <v>960</v>
      </c>
      <c r="I130" s="296" t="s">
        <v>927</v>
      </c>
      <c r="J130" s="296" t="s">
        <v>961</v>
      </c>
      <c r="K130" s="296" t="s">
        <v>962</v>
      </c>
      <c r="L130" s="298" t="n">
        <v>1</v>
      </c>
      <c r="M130" s="299" t="s">
        <v>61</v>
      </c>
      <c r="N130" s="299" t="s">
        <v>62</v>
      </c>
      <c r="O130" s="299" t="s">
        <v>63</v>
      </c>
      <c r="P130" s="299" t="s">
        <v>64</v>
      </c>
      <c r="Q130" s="287" t="n">
        <v>68</v>
      </c>
      <c r="R130" s="287" t="n">
        <v>68</v>
      </c>
      <c r="S130" s="288" t="n">
        <f aca="false">+Q130/R130</f>
        <v>1</v>
      </c>
      <c r="T130" s="288" t="n">
        <f aca="false">+S130/L130</f>
        <v>1</v>
      </c>
      <c r="U130" s="289" t="str">
        <f aca="false">IF(T130&gt;=95%,$P$12,IF(T130&gt;=70%,$O$12,IF(T130&gt;=50%,$N$12,IF(T130&lt;50%,$M$12,"ojo"))))</f>
        <v>SATISFACTORIO</v>
      </c>
      <c r="V130" s="290" t="s">
        <v>963</v>
      </c>
      <c r="W130" s="290" t="s">
        <v>964</v>
      </c>
      <c r="X130" s="291"/>
      <c r="Y130" s="291"/>
      <c r="Z130" s="292" t="e">
        <f aca="false">+X130/Y130</f>
        <v>#DIV/0!</v>
      </c>
      <c r="AA130" s="292" t="e">
        <f aca="false">+Z130/S130</f>
        <v>#DIV/0!</v>
      </c>
      <c r="AB130" s="484" t="e">
        <f aca="false">IF(AA130&gt;=85%,$P$12,IF(AA130&gt;=60%,$O$12,IF(AA130&gt;=40%,$N$12,IF(AA130&lt;40%,$M$12,"ojo"))))</f>
        <v>#DIV/0!</v>
      </c>
      <c r="AC130" s="294"/>
      <c r="AD130" s="294"/>
      <c r="AE130" s="291" t="n">
        <f aca="false">+Q130+X130</f>
        <v>68</v>
      </c>
      <c r="AF130" s="291" t="n">
        <f aca="false">+R130+Y130</f>
        <v>68</v>
      </c>
      <c r="AG130" s="292" t="n">
        <f aca="false">+AE130/AF130</f>
        <v>1</v>
      </c>
      <c r="AH130" s="292" t="n">
        <f aca="false">+AG130/L130</f>
        <v>1</v>
      </c>
      <c r="AI130" s="484" t="str">
        <f aca="false">IF(AH130&gt;=85%,$P$12,IF(AH130&gt;=60%,$O$12,IF(AH130&gt;=40%,$N$12,IF(AH130&lt;40%,$M$12,"ojo"))))</f>
        <v>SATISFACTORIO</v>
      </c>
      <c r="AJ130" s="294"/>
      <c r="AK130" s="300"/>
    </row>
    <row r="131" customFormat="false" ht="409.5" hidden="false" customHeight="true" outlineLevel="0" collapsed="false">
      <c r="A131" s="281"/>
      <c r="B131" s="295" t="n">
        <v>6</v>
      </c>
      <c r="C131" s="296" t="s">
        <v>911</v>
      </c>
      <c r="D131" s="296" t="s">
        <v>262</v>
      </c>
      <c r="E131" s="296" t="s">
        <v>277</v>
      </c>
      <c r="F131" s="297" t="s">
        <v>969</v>
      </c>
      <c r="G131" s="303" t="s">
        <v>970</v>
      </c>
      <c r="H131" s="303" t="s">
        <v>971</v>
      </c>
      <c r="I131" s="296" t="s">
        <v>972</v>
      </c>
      <c r="J131" s="296" t="s">
        <v>973</v>
      </c>
      <c r="K131" s="296" t="s">
        <v>974</v>
      </c>
      <c r="L131" s="298" t="n">
        <v>1</v>
      </c>
      <c r="M131" s="299" t="s">
        <v>61</v>
      </c>
      <c r="N131" s="299" t="s">
        <v>62</v>
      </c>
      <c r="O131" s="299" t="s">
        <v>63</v>
      </c>
      <c r="P131" s="299" t="s">
        <v>64</v>
      </c>
      <c r="Q131" s="287" t="n">
        <v>2</v>
      </c>
      <c r="R131" s="287" t="n">
        <v>2</v>
      </c>
      <c r="S131" s="288" t="n">
        <f aca="false">+Q131/R131</f>
        <v>1</v>
      </c>
      <c r="T131" s="288" t="n">
        <f aca="false">+S131/L131</f>
        <v>1</v>
      </c>
      <c r="U131" s="289" t="str">
        <f aca="false">IF(T131&gt;=95%,$P$12,IF(T131&gt;=70%,$O$12,IF(T131&gt;=50%,$N$12,IF(T131&lt;50%,$M$12,"ojo"))))</f>
        <v>SATISFACTORIO</v>
      </c>
      <c r="V131" s="290" t="s">
        <v>975</v>
      </c>
      <c r="W131" s="290" t="s">
        <v>976</v>
      </c>
      <c r="X131" s="291"/>
      <c r="Y131" s="291"/>
      <c r="Z131" s="292" t="e">
        <f aca="false">+X131/Y131</f>
        <v>#DIV/0!</v>
      </c>
      <c r="AA131" s="292" t="e">
        <f aca="false">+Z131/S131</f>
        <v>#DIV/0!</v>
      </c>
      <c r="AB131" s="484" t="e">
        <f aca="false">IF(AA131&gt;=85%,$P$12,IF(AA131&gt;=60%,$O$12,IF(AA131&gt;=40%,$N$12,IF(AA131&lt;40%,$M$12,"ojo"))))</f>
        <v>#DIV/0!</v>
      </c>
      <c r="AC131" s="294"/>
      <c r="AD131" s="294"/>
      <c r="AE131" s="291" t="n">
        <f aca="false">+Q131+X131</f>
        <v>2</v>
      </c>
      <c r="AF131" s="291" t="n">
        <f aca="false">+R131+Y131</f>
        <v>2</v>
      </c>
      <c r="AG131" s="292" t="n">
        <f aca="false">+AE131/AF131</f>
        <v>1</v>
      </c>
      <c r="AH131" s="292" t="n">
        <f aca="false">+AG131/L131</f>
        <v>1</v>
      </c>
      <c r="AI131" s="484" t="str">
        <f aca="false">IF(AH131&gt;=85%,$P$12,IF(AH131&gt;=60%,$O$12,IF(AH131&gt;=40%,$N$12,IF(AH131&lt;40%,$M$12,"ojo"))))</f>
        <v>SATISFACTORIO</v>
      </c>
      <c r="AJ131" s="294"/>
      <c r="AK131" s="300"/>
    </row>
    <row r="132" customFormat="false" ht="409.5" hidden="false" customHeight="true" outlineLevel="0" collapsed="false">
      <c r="A132" s="281"/>
      <c r="B132" s="295" t="n">
        <v>7</v>
      </c>
      <c r="C132" s="296" t="s">
        <v>98</v>
      </c>
      <c r="D132" s="296" t="s">
        <v>120</v>
      </c>
      <c r="E132" s="296" t="s">
        <v>688</v>
      </c>
      <c r="F132" s="297" t="s">
        <v>981</v>
      </c>
      <c r="G132" s="297" t="s">
        <v>982</v>
      </c>
      <c r="H132" s="297" t="s">
        <v>982</v>
      </c>
      <c r="I132" s="296" t="s">
        <v>983</v>
      </c>
      <c r="J132" s="296" t="s">
        <v>984</v>
      </c>
      <c r="K132" s="296" t="s">
        <v>985</v>
      </c>
      <c r="L132" s="298" t="n">
        <v>1</v>
      </c>
      <c r="M132" s="299" t="s">
        <v>61</v>
      </c>
      <c r="N132" s="299" t="s">
        <v>62</v>
      </c>
      <c r="O132" s="299" t="s">
        <v>63</v>
      </c>
      <c r="P132" s="299" t="s">
        <v>64</v>
      </c>
      <c r="Q132" s="287" t="n">
        <v>1</v>
      </c>
      <c r="R132" s="287" t="n">
        <v>1</v>
      </c>
      <c r="S132" s="288" t="n">
        <f aca="false">+Q132/R132</f>
        <v>1</v>
      </c>
      <c r="T132" s="288" t="n">
        <f aca="false">+S132/L132</f>
        <v>1</v>
      </c>
      <c r="U132" s="289" t="str">
        <f aca="false">IF(T132&gt;=95%,$P$12,IF(T132&gt;=70%,$O$12,IF(T132&gt;=50%,$N$12,IF(T132&lt;50%,$M$12,"ojo"))))</f>
        <v>SATISFACTORIO</v>
      </c>
      <c r="V132" s="290" t="s">
        <v>986</v>
      </c>
      <c r="W132" s="290" t="s">
        <v>987</v>
      </c>
      <c r="X132" s="291"/>
      <c r="Y132" s="291"/>
      <c r="Z132" s="292" t="e">
        <f aca="false">+X132/Y132</f>
        <v>#DIV/0!</v>
      </c>
      <c r="AA132" s="292" t="e">
        <f aca="false">+Z132/S132</f>
        <v>#DIV/0!</v>
      </c>
      <c r="AB132" s="484" t="e">
        <f aca="false">IF(AA132&gt;=85%,$P$12,IF(AA132&gt;=60%,$O$12,IF(AA132&gt;=40%,$N$12,IF(AA132&lt;40%,$M$12,"ojo"))))</f>
        <v>#DIV/0!</v>
      </c>
      <c r="AC132" s="294"/>
      <c r="AD132" s="294"/>
      <c r="AE132" s="291" t="n">
        <f aca="false">+Q132+X132</f>
        <v>1</v>
      </c>
      <c r="AF132" s="291" t="n">
        <f aca="false">+R132+Y132</f>
        <v>1</v>
      </c>
      <c r="AG132" s="292" t="n">
        <f aca="false">+AE132/AF132</f>
        <v>1</v>
      </c>
      <c r="AH132" s="292" t="n">
        <f aca="false">+AG132/L132</f>
        <v>1</v>
      </c>
      <c r="AI132" s="484" t="str">
        <f aca="false">IF(AH132&gt;=85%,$P$12,IF(AH132&gt;=60%,$O$12,IF(AH132&gt;=40%,$N$12,IF(AH132&lt;40%,$M$12,"ojo"))))</f>
        <v>SATISFACTORIO</v>
      </c>
      <c r="AJ132" s="294"/>
      <c r="AK132" s="300"/>
    </row>
    <row r="133" customFormat="false" ht="409.5" hidden="false" customHeight="true" outlineLevel="0" collapsed="false">
      <c r="A133" s="281"/>
      <c r="B133" s="295" t="n">
        <v>8</v>
      </c>
      <c r="C133" s="296" t="s">
        <v>911</v>
      </c>
      <c r="D133" s="296" t="s">
        <v>262</v>
      </c>
      <c r="E133" s="296" t="s">
        <v>277</v>
      </c>
      <c r="F133" s="297" t="s">
        <v>503</v>
      </c>
      <c r="G133" s="297" t="s">
        <v>880</v>
      </c>
      <c r="H133" s="297" t="s">
        <v>880</v>
      </c>
      <c r="I133" s="296" t="s">
        <v>992</v>
      </c>
      <c r="J133" s="296" t="s">
        <v>505</v>
      </c>
      <c r="K133" s="296" t="s">
        <v>882</v>
      </c>
      <c r="L133" s="298" t="n">
        <v>1</v>
      </c>
      <c r="M133" s="299" t="s">
        <v>61</v>
      </c>
      <c r="N133" s="299" t="s">
        <v>62</v>
      </c>
      <c r="O133" s="299" t="s">
        <v>63</v>
      </c>
      <c r="P133" s="299" t="s">
        <v>64</v>
      </c>
      <c r="Q133" s="287" t="s">
        <v>91</v>
      </c>
      <c r="R133" s="287" t="s">
        <v>91</v>
      </c>
      <c r="S133" s="288" t="s">
        <v>91</v>
      </c>
      <c r="T133" s="288" t="s">
        <v>91</v>
      </c>
      <c r="U133" s="289" t="s">
        <v>91</v>
      </c>
      <c r="V133" s="290" t="s">
        <v>993</v>
      </c>
      <c r="W133" s="290" t="s">
        <v>994</v>
      </c>
      <c r="X133" s="291"/>
      <c r="Y133" s="291"/>
      <c r="Z133" s="292" t="e">
        <f aca="false">+X133/Y133</f>
        <v>#DIV/0!</v>
      </c>
      <c r="AA133" s="292" t="e">
        <f aca="false">+Z133/S133</f>
        <v>#DIV/0!</v>
      </c>
      <c r="AB133" s="484" t="e">
        <f aca="false">IF(AA133&gt;=85%,$P$12,IF(AA133&gt;=60%,$O$12,IF(AA133&gt;=40%,$N$12,IF(AA133&lt;40%,$M$12,"ojo"))))</f>
        <v>#DIV/0!</v>
      </c>
      <c r="AC133" s="294"/>
      <c r="AD133" s="294"/>
      <c r="AE133" s="291" t="n">
        <f aca="false">+X133</f>
        <v>0</v>
      </c>
      <c r="AF133" s="291" t="n">
        <f aca="false">+Y133</f>
        <v>0</v>
      </c>
      <c r="AG133" s="292" t="e">
        <f aca="false">+AE133/AF133</f>
        <v>#DIV/0!</v>
      </c>
      <c r="AH133" s="292" t="e">
        <f aca="false">+AG133/L133</f>
        <v>#DIV/0!</v>
      </c>
      <c r="AI133" s="484" t="e">
        <f aca="false">IF(AH133&gt;=85%,$P$12,IF(AH133&gt;=60%,$O$12,IF(AH133&gt;=40%,$N$12,IF(AH133&lt;40%,$M$12,"ojo"))))</f>
        <v>#DIV/0!</v>
      </c>
      <c r="AJ133" s="294"/>
      <c r="AK133" s="300"/>
    </row>
    <row r="134" customFormat="false" ht="409.5" hidden="false" customHeight="true" outlineLevel="0" collapsed="false">
      <c r="A134" s="281"/>
      <c r="B134" s="295" t="n">
        <v>9</v>
      </c>
      <c r="C134" s="296" t="s">
        <v>911</v>
      </c>
      <c r="D134" s="296" t="s">
        <v>262</v>
      </c>
      <c r="E134" s="296" t="s">
        <v>277</v>
      </c>
      <c r="F134" s="297" t="s">
        <v>996</v>
      </c>
      <c r="G134" s="297" t="s">
        <v>997</v>
      </c>
      <c r="H134" s="297" t="s">
        <v>998</v>
      </c>
      <c r="I134" s="296" t="s">
        <v>999</v>
      </c>
      <c r="J134" s="296" t="s">
        <v>1000</v>
      </c>
      <c r="K134" s="296" t="s">
        <v>1001</v>
      </c>
      <c r="L134" s="298" t="n">
        <v>1</v>
      </c>
      <c r="M134" s="299" t="s">
        <v>61</v>
      </c>
      <c r="N134" s="299" t="s">
        <v>62</v>
      </c>
      <c r="O134" s="299" t="s">
        <v>63</v>
      </c>
      <c r="P134" s="299" t="s">
        <v>64</v>
      </c>
      <c r="Q134" s="287" t="n">
        <v>3</v>
      </c>
      <c r="R134" s="287" t="n">
        <v>3</v>
      </c>
      <c r="S134" s="288" t="n">
        <f aca="false">+Q134/R134</f>
        <v>1</v>
      </c>
      <c r="T134" s="288" t="n">
        <f aca="false">+S134/L134</f>
        <v>1</v>
      </c>
      <c r="U134" s="289" t="str">
        <f aca="false">IF(T134&gt;=95%,$P$12,IF(T134&gt;=70%,$O$12,IF(T134&gt;=50%,$N$12,IF(T134&lt;50%,$M$12,"ojo"))))</f>
        <v>SATISFACTORIO</v>
      </c>
      <c r="V134" s="290" t="s">
        <v>1002</v>
      </c>
      <c r="W134" s="290" t="s">
        <v>1003</v>
      </c>
      <c r="X134" s="291"/>
      <c r="Y134" s="291"/>
      <c r="Z134" s="292" t="e">
        <f aca="false">+X134/Y134</f>
        <v>#DIV/0!</v>
      </c>
      <c r="AA134" s="292" t="e">
        <f aca="false">+Z134/S134</f>
        <v>#DIV/0!</v>
      </c>
      <c r="AB134" s="484" t="e">
        <f aca="false">IF(AA134&gt;=85%,$P$12,IF(AA134&gt;=60%,$O$12,IF(AA134&gt;=40%,$N$12,IF(AA134&lt;40%,$M$12,"ojo"))))</f>
        <v>#DIV/0!</v>
      </c>
      <c r="AC134" s="294"/>
      <c r="AD134" s="294"/>
      <c r="AE134" s="291" t="n">
        <f aca="false">+Q134+X134</f>
        <v>3</v>
      </c>
      <c r="AF134" s="291" t="n">
        <f aca="false">+R134+Y134</f>
        <v>3</v>
      </c>
      <c r="AG134" s="292" t="n">
        <f aca="false">+AE134/AF134</f>
        <v>1</v>
      </c>
      <c r="AH134" s="292" t="n">
        <f aca="false">+AG134/L134</f>
        <v>1</v>
      </c>
      <c r="AI134" s="484" t="str">
        <f aca="false">IF(AH134&gt;=85%,$P$12,IF(AH134&gt;=60%,$O$12,IF(AH134&gt;=40%,$N$12,IF(AH134&lt;40%,$M$12,"ojo"))))</f>
        <v>SATISFACTORIO</v>
      </c>
      <c r="AJ134" s="294"/>
      <c r="AK134" s="300"/>
    </row>
    <row r="135" customFormat="false" ht="409.5" hidden="false" customHeight="true" outlineLevel="0" collapsed="false">
      <c r="A135" s="281"/>
      <c r="B135" s="295" t="n">
        <v>10</v>
      </c>
      <c r="C135" s="307" t="s">
        <v>98</v>
      </c>
      <c r="D135" s="307" t="s">
        <v>83</v>
      </c>
      <c r="E135" s="307" t="s">
        <v>84</v>
      </c>
      <c r="F135" s="308" t="s">
        <v>1008</v>
      </c>
      <c r="G135" s="308" t="s">
        <v>1009</v>
      </c>
      <c r="H135" s="308" t="s">
        <v>1009</v>
      </c>
      <c r="I135" s="307" t="s">
        <v>999</v>
      </c>
      <c r="J135" s="307" t="s">
        <v>1010</v>
      </c>
      <c r="K135" s="307" t="s">
        <v>1011</v>
      </c>
      <c r="L135" s="309" t="n">
        <v>1</v>
      </c>
      <c r="M135" s="310" t="s">
        <v>61</v>
      </c>
      <c r="N135" s="310" t="s">
        <v>62</v>
      </c>
      <c r="O135" s="310" t="s">
        <v>63</v>
      </c>
      <c r="P135" s="310" t="s">
        <v>64</v>
      </c>
      <c r="Q135" s="287" t="n">
        <v>802</v>
      </c>
      <c r="R135" s="287" t="n">
        <v>802</v>
      </c>
      <c r="S135" s="288" t="n">
        <f aca="false">+Q135/R135</f>
        <v>1</v>
      </c>
      <c r="T135" s="288" t="n">
        <f aca="false">+S135/L135</f>
        <v>1</v>
      </c>
      <c r="U135" s="289" t="str">
        <f aca="false">IF(T135&gt;=95%,$P$12,IF(T135&gt;=70%,$O$12,IF(T135&gt;=50%,$N$12,IF(T135&lt;50%,$M$12,"ojo"))))</f>
        <v>SATISFACTORIO</v>
      </c>
      <c r="V135" s="290" t="s">
        <v>1012</v>
      </c>
      <c r="W135" s="290" t="s">
        <v>1601</v>
      </c>
      <c r="X135" s="291"/>
      <c r="Y135" s="291"/>
      <c r="Z135" s="292" t="e">
        <f aca="false">+X135/Y135</f>
        <v>#DIV/0!</v>
      </c>
      <c r="AA135" s="292" t="e">
        <f aca="false">+Z135/S135</f>
        <v>#DIV/0!</v>
      </c>
      <c r="AB135" s="484" t="e">
        <f aca="false">IF(AA135&gt;=85%,$P$12,IF(AA135&gt;=60%,$O$12,IF(AA135&gt;=40%,$N$12,IF(AA135&lt;40%,$M$12,"ojo"))))</f>
        <v>#DIV/0!</v>
      </c>
      <c r="AC135" s="294"/>
      <c r="AD135" s="294"/>
      <c r="AE135" s="291" t="n">
        <f aca="false">+Q135+X135</f>
        <v>802</v>
      </c>
      <c r="AF135" s="291" t="n">
        <f aca="false">+R135+Y135</f>
        <v>802</v>
      </c>
      <c r="AG135" s="292" t="n">
        <f aca="false">+AE135/AF135</f>
        <v>1</v>
      </c>
      <c r="AH135" s="292" t="n">
        <f aca="false">+AG135/L135</f>
        <v>1</v>
      </c>
      <c r="AI135" s="484" t="str">
        <f aca="false">IF(AH135&gt;=85%,$P$12,IF(AH135&gt;=60%,$O$12,IF(AH135&gt;=40%,$N$12,IF(AH135&lt;40%,$M$12,"ojo"))))</f>
        <v>SATISFACTORIO</v>
      </c>
      <c r="AJ135" s="294"/>
      <c r="AK135" s="300"/>
    </row>
    <row r="136" customFormat="false" ht="409.5" hidden="false" customHeight="true" outlineLevel="0" collapsed="false">
      <c r="A136" s="281"/>
      <c r="B136" s="295" t="n">
        <v>11</v>
      </c>
      <c r="C136" s="307" t="s">
        <v>98</v>
      </c>
      <c r="D136" s="307" t="s">
        <v>83</v>
      </c>
      <c r="E136" s="307" t="s">
        <v>84</v>
      </c>
      <c r="F136" s="308" t="s">
        <v>1018</v>
      </c>
      <c r="G136" s="308" t="s">
        <v>1019</v>
      </c>
      <c r="H136" s="308" t="s">
        <v>1019</v>
      </c>
      <c r="I136" s="307" t="s">
        <v>1020</v>
      </c>
      <c r="J136" s="307" t="s">
        <v>1021</v>
      </c>
      <c r="K136" s="307" t="s">
        <v>1022</v>
      </c>
      <c r="L136" s="309" t="n">
        <v>1</v>
      </c>
      <c r="M136" s="310" t="s">
        <v>61</v>
      </c>
      <c r="N136" s="310" t="s">
        <v>62</v>
      </c>
      <c r="O136" s="310" t="s">
        <v>63</v>
      </c>
      <c r="P136" s="310" t="s">
        <v>64</v>
      </c>
      <c r="Q136" s="287" t="n">
        <v>1</v>
      </c>
      <c r="R136" s="287" t="n">
        <v>1</v>
      </c>
      <c r="S136" s="288" t="n">
        <f aca="false">+Q136/R136</f>
        <v>1</v>
      </c>
      <c r="T136" s="288" t="n">
        <f aca="false">+S136/L136</f>
        <v>1</v>
      </c>
      <c r="U136" s="289" t="str">
        <f aca="false">IF(T136&gt;=95%,$P$12,IF(T136&gt;=70%,$O$12,IF(T136&gt;=50%,$N$12,IF(T136&lt;50%,$M$12,"ojo"))))</f>
        <v>SATISFACTORIO</v>
      </c>
      <c r="V136" s="290" t="s">
        <v>1023</v>
      </c>
      <c r="W136" s="290" t="s">
        <v>1602</v>
      </c>
      <c r="X136" s="291"/>
      <c r="Y136" s="291"/>
      <c r="Z136" s="292" t="e">
        <f aca="false">+X136/Y136</f>
        <v>#DIV/0!</v>
      </c>
      <c r="AA136" s="292" t="e">
        <f aca="false">+Z136/S136</f>
        <v>#DIV/0!</v>
      </c>
      <c r="AB136" s="484" t="e">
        <f aca="false">IF(AA136&gt;=85%,$P$12,IF(AA136&gt;=60%,$O$12,IF(AA136&gt;=40%,$N$12,IF(AA136&lt;40%,$M$12,"ojo"))))</f>
        <v>#DIV/0!</v>
      </c>
      <c r="AC136" s="294"/>
      <c r="AD136" s="294"/>
      <c r="AE136" s="291" t="n">
        <f aca="false">+Q136+X136</f>
        <v>1</v>
      </c>
      <c r="AF136" s="291" t="n">
        <f aca="false">+R136+Y136</f>
        <v>1</v>
      </c>
      <c r="AG136" s="292" t="n">
        <f aca="false">+AE136/AF136</f>
        <v>1</v>
      </c>
      <c r="AH136" s="292" t="n">
        <f aca="false">+AG136/L136</f>
        <v>1</v>
      </c>
      <c r="AI136" s="484" t="str">
        <f aca="false">IF(AH136&gt;=85%,$P$12,IF(AH136&gt;=60%,$O$12,IF(AH136&gt;=40%,$N$12,IF(AH136&lt;40%,$M$12,"ojo"))))</f>
        <v>SATISFACTORIO</v>
      </c>
      <c r="AJ136" s="294"/>
      <c r="AK136" s="300"/>
    </row>
    <row r="137" customFormat="false" ht="409.5" hidden="false" customHeight="true" outlineLevel="0" collapsed="false">
      <c r="A137" s="281"/>
      <c r="B137" s="295" t="n">
        <v>12</v>
      </c>
      <c r="C137" s="296" t="s">
        <v>98</v>
      </c>
      <c r="D137" s="296" t="s">
        <v>83</v>
      </c>
      <c r="E137" s="296" t="s">
        <v>84</v>
      </c>
      <c r="F137" s="297" t="s">
        <v>99</v>
      </c>
      <c r="G137" s="297" t="s">
        <v>100</v>
      </c>
      <c r="H137" s="297" t="s">
        <v>100</v>
      </c>
      <c r="I137" s="296" t="s">
        <v>1029</v>
      </c>
      <c r="J137" s="296" t="s">
        <v>324</v>
      </c>
      <c r="K137" s="296" t="s">
        <v>103</v>
      </c>
      <c r="L137" s="298" t="n">
        <v>1</v>
      </c>
      <c r="M137" s="299" t="s">
        <v>61</v>
      </c>
      <c r="N137" s="299" t="s">
        <v>62</v>
      </c>
      <c r="O137" s="299" t="s">
        <v>63</v>
      </c>
      <c r="P137" s="299" t="s">
        <v>64</v>
      </c>
      <c r="Q137" s="287" t="s">
        <v>91</v>
      </c>
      <c r="R137" s="287" t="s">
        <v>91</v>
      </c>
      <c r="S137" s="288" t="s">
        <v>91</v>
      </c>
      <c r="T137" s="288" t="s">
        <v>91</v>
      </c>
      <c r="U137" s="289" t="s">
        <v>91</v>
      </c>
      <c r="V137" s="290" t="s">
        <v>1030</v>
      </c>
      <c r="W137" s="290" t="s">
        <v>1031</v>
      </c>
      <c r="X137" s="291"/>
      <c r="Y137" s="291"/>
      <c r="Z137" s="292" t="e">
        <f aca="false">+X137/Y137</f>
        <v>#DIV/0!</v>
      </c>
      <c r="AA137" s="292" t="e">
        <f aca="false">+Z137/S137</f>
        <v>#DIV/0!</v>
      </c>
      <c r="AB137" s="484" t="e">
        <f aca="false">IF(AA137&gt;=85%,$P$12,IF(AA137&gt;=60%,$O$12,IF(AA137&gt;=40%,$N$12,IF(AA137&lt;40%,$M$12,"ojo"))))</f>
        <v>#DIV/0!</v>
      </c>
      <c r="AC137" s="294"/>
      <c r="AD137" s="294"/>
      <c r="AE137" s="291" t="n">
        <f aca="false">+X137</f>
        <v>0</v>
      </c>
      <c r="AF137" s="291" t="n">
        <f aca="false">+Y137</f>
        <v>0</v>
      </c>
      <c r="AG137" s="292" t="e">
        <f aca="false">+AE137/AF137</f>
        <v>#DIV/0!</v>
      </c>
      <c r="AH137" s="292" t="e">
        <f aca="false">+AG137/L137</f>
        <v>#DIV/0!</v>
      </c>
      <c r="AI137" s="484" t="e">
        <f aca="false">IF(AH137&gt;=85%,$P$12,IF(AH137&gt;=60%,$O$12,IF(AH137&gt;=40%,$N$12,IF(AH137&lt;40%,$M$12,"ojo"))))</f>
        <v>#DIV/0!</v>
      </c>
      <c r="AJ137" s="294"/>
      <c r="AK137" s="300"/>
    </row>
    <row r="138" customFormat="false" ht="409.5" hidden="false" customHeight="true" outlineLevel="0" collapsed="false">
      <c r="A138" s="281"/>
      <c r="B138" s="295" t="n">
        <v>13</v>
      </c>
      <c r="C138" s="296"/>
      <c r="D138" s="296" t="s">
        <v>83</v>
      </c>
      <c r="E138" s="296" t="s">
        <v>84</v>
      </c>
      <c r="F138" s="297" t="s">
        <v>110</v>
      </c>
      <c r="G138" s="297" t="s">
        <v>111</v>
      </c>
      <c r="H138" s="297" t="s">
        <v>111</v>
      </c>
      <c r="I138" s="296" t="s">
        <v>1036</v>
      </c>
      <c r="J138" s="296" t="s">
        <v>112</v>
      </c>
      <c r="K138" s="296" t="s">
        <v>331</v>
      </c>
      <c r="L138" s="298" t="n">
        <v>1</v>
      </c>
      <c r="M138" s="299" t="s">
        <v>61</v>
      </c>
      <c r="N138" s="299" t="s">
        <v>62</v>
      </c>
      <c r="O138" s="299" t="s">
        <v>63</v>
      </c>
      <c r="P138" s="299" t="s">
        <v>64</v>
      </c>
      <c r="Q138" s="287" t="s">
        <v>91</v>
      </c>
      <c r="R138" s="287" t="s">
        <v>91</v>
      </c>
      <c r="S138" s="288" t="s">
        <v>91</v>
      </c>
      <c r="T138" s="288" t="s">
        <v>91</v>
      </c>
      <c r="U138" s="289" t="s">
        <v>91</v>
      </c>
      <c r="V138" s="290" t="s">
        <v>1037</v>
      </c>
      <c r="W138" s="290" t="s">
        <v>1038</v>
      </c>
      <c r="X138" s="291"/>
      <c r="Y138" s="291"/>
      <c r="Z138" s="292" t="e">
        <f aca="false">+X138/Y138</f>
        <v>#DIV/0!</v>
      </c>
      <c r="AA138" s="292" t="e">
        <f aca="false">+Z138/S138</f>
        <v>#DIV/0!</v>
      </c>
      <c r="AB138" s="484" t="e">
        <f aca="false">IF(AA138&gt;=85%,$P$12,IF(AA138&gt;=60%,$O$12,IF(AA138&gt;=40%,$N$12,IF(AA138&lt;40%,$M$12,"ojo"))))</f>
        <v>#DIV/0!</v>
      </c>
      <c r="AC138" s="294"/>
      <c r="AD138" s="294"/>
      <c r="AE138" s="291" t="n">
        <f aca="false">+X138</f>
        <v>0</v>
      </c>
      <c r="AF138" s="291" t="n">
        <f aca="false">+Y138</f>
        <v>0</v>
      </c>
      <c r="AG138" s="292" t="e">
        <f aca="false">+AE138/AF138</f>
        <v>#DIV/0!</v>
      </c>
      <c r="AH138" s="292" t="e">
        <f aca="false">+AG138/L138</f>
        <v>#DIV/0!</v>
      </c>
      <c r="AI138" s="484" t="e">
        <f aca="false">IF(AH138&gt;=85%,$P$12,IF(AH138&gt;=60%,$O$12,IF(AH138&gt;=40%,$N$12,IF(AH138&lt;40%,$M$12,"ojo"))))</f>
        <v>#DIV/0!</v>
      </c>
      <c r="AJ138" s="294"/>
      <c r="AK138" s="300"/>
    </row>
    <row r="139" customFormat="false" ht="409.5" hidden="false" customHeight="true" outlineLevel="0" collapsed="false">
      <c r="A139" s="281"/>
      <c r="B139" s="295" t="n">
        <v>14</v>
      </c>
      <c r="C139" s="296" t="s">
        <v>675</v>
      </c>
      <c r="D139" s="296" t="s">
        <v>83</v>
      </c>
      <c r="E139" s="296" t="s">
        <v>84</v>
      </c>
      <c r="F139" s="297" t="s">
        <v>1039</v>
      </c>
      <c r="G139" s="297" t="s">
        <v>1040</v>
      </c>
      <c r="H139" s="297"/>
      <c r="I139" s="296" t="s">
        <v>1020</v>
      </c>
      <c r="J139" s="296" t="s">
        <v>88</v>
      </c>
      <c r="K139" s="296" t="s">
        <v>89</v>
      </c>
      <c r="L139" s="298" t="n">
        <v>1</v>
      </c>
      <c r="M139" s="299" t="s">
        <v>61</v>
      </c>
      <c r="N139" s="299" t="s">
        <v>62</v>
      </c>
      <c r="O139" s="299" t="s">
        <v>63</v>
      </c>
      <c r="P139" s="299" t="s">
        <v>64</v>
      </c>
      <c r="Q139" s="287" t="n">
        <v>65</v>
      </c>
      <c r="R139" s="287" t="n">
        <v>65</v>
      </c>
      <c r="S139" s="288" t="n">
        <f aca="false">+Q139/R139</f>
        <v>1</v>
      </c>
      <c r="T139" s="288" t="n">
        <f aca="false">+S139/L139</f>
        <v>1</v>
      </c>
      <c r="U139" s="289" t="str">
        <f aca="false">IF(T139&gt;=95%,$P$12,IF(T139&gt;=70%,$O$12,IF(T139&gt;=50%,$N$12,IF(T139&lt;50%,$M$12,"ojo"))))</f>
        <v>SATISFACTORIO</v>
      </c>
      <c r="V139" s="290" t="s">
        <v>1041</v>
      </c>
      <c r="W139" s="290" t="s">
        <v>1042</v>
      </c>
      <c r="X139" s="291"/>
      <c r="Y139" s="291"/>
      <c r="Z139" s="292" t="e">
        <f aca="false">+X139/Y139</f>
        <v>#DIV/0!</v>
      </c>
      <c r="AA139" s="292" t="e">
        <f aca="false">+Z139/S139</f>
        <v>#DIV/0!</v>
      </c>
      <c r="AB139" s="484" t="e">
        <f aca="false">IF(AA139&gt;=85%,$P$12,IF(AA139&gt;=60%,$O$12,IF(AA139&gt;=40%,$N$12,IF(AA139&lt;40%,$M$12,"ojo"))))</f>
        <v>#DIV/0!</v>
      </c>
      <c r="AC139" s="294"/>
      <c r="AD139" s="294"/>
      <c r="AE139" s="291" t="n">
        <f aca="false">+Q139+X139</f>
        <v>65</v>
      </c>
      <c r="AF139" s="291" t="n">
        <f aca="false">+R139+Y139</f>
        <v>65</v>
      </c>
      <c r="AG139" s="292" t="n">
        <f aca="false">+AE139/AF139</f>
        <v>1</v>
      </c>
      <c r="AH139" s="292" t="n">
        <f aca="false">+AG139/L139</f>
        <v>1</v>
      </c>
      <c r="AI139" s="484" t="str">
        <f aca="false">IF(AH139&gt;=85%,$P$12,IF(AH139&gt;=60%,$O$12,IF(AH139&gt;=40%,$N$12,IF(AH139&lt;40%,$M$12,"ojo"))))</f>
        <v>SATISFACTORIO</v>
      </c>
      <c r="AJ139" s="294"/>
      <c r="AK139" s="300"/>
    </row>
    <row r="140" customFormat="false" ht="409.5" hidden="false" customHeight="true" outlineLevel="0" collapsed="false">
      <c r="A140" s="281"/>
      <c r="B140" s="295" t="n">
        <v>15</v>
      </c>
      <c r="C140" s="313" t="s">
        <v>98</v>
      </c>
      <c r="D140" s="296" t="s">
        <v>120</v>
      </c>
      <c r="E140" s="296" t="s">
        <v>688</v>
      </c>
      <c r="F140" s="314" t="s">
        <v>122</v>
      </c>
      <c r="G140" s="297" t="s">
        <v>217</v>
      </c>
      <c r="H140" s="297" t="s">
        <v>124</v>
      </c>
      <c r="I140" s="296" t="s">
        <v>1046</v>
      </c>
      <c r="J140" s="313" t="s">
        <v>126</v>
      </c>
      <c r="K140" s="296" t="s">
        <v>127</v>
      </c>
      <c r="L140" s="298" t="n">
        <v>1</v>
      </c>
      <c r="M140" s="299" t="s">
        <v>61</v>
      </c>
      <c r="N140" s="299" t="s">
        <v>62</v>
      </c>
      <c r="O140" s="299" t="s">
        <v>63</v>
      </c>
      <c r="P140" s="299" t="s">
        <v>64</v>
      </c>
      <c r="Q140" s="287" t="n">
        <v>7</v>
      </c>
      <c r="R140" s="287" t="n">
        <v>7</v>
      </c>
      <c r="S140" s="288" t="n">
        <f aca="false">+Q140/R140</f>
        <v>1</v>
      </c>
      <c r="T140" s="288" t="n">
        <f aca="false">+S140/L140</f>
        <v>1</v>
      </c>
      <c r="U140" s="289" t="str">
        <f aca="false">IF(T140&gt;=95%,$P$12,IF(T140&gt;=70%,$O$12,IF(T140&gt;=50%,$N$12,IF(T140&lt;50%,$M$12,"ojo"))))</f>
        <v>SATISFACTORIO</v>
      </c>
      <c r="V140" s="290" t="s">
        <v>1047</v>
      </c>
      <c r="W140" s="290" t="s">
        <v>1048</v>
      </c>
      <c r="X140" s="291"/>
      <c r="Y140" s="291"/>
      <c r="Z140" s="292" t="e">
        <f aca="false">+X140/Y140</f>
        <v>#DIV/0!</v>
      </c>
      <c r="AA140" s="292" t="e">
        <f aca="false">+Z140/S140</f>
        <v>#DIV/0!</v>
      </c>
      <c r="AB140" s="484" t="e">
        <f aca="false">IF(AA140&gt;=85%,$P$12,IF(AA140&gt;=60%,$O$12,IF(AA140&gt;=40%,$N$12,IF(AA140&lt;40%,$M$12,"ojo"))))</f>
        <v>#DIV/0!</v>
      </c>
      <c r="AC140" s="294"/>
      <c r="AD140" s="294"/>
      <c r="AE140" s="291" t="n">
        <f aca="false">+Q140+X140</f>
        <v>7</v>
      </c>
      <c r="AF140" s="291" t="n">
        <f aca="false">+R140+Y140</f>
        <v>7</v>
      </c>
      <c r="AG140" s="292" t="n">
        <f aca="false">+AE140/AF140</f>
        <v>1</v>
      </c>
      <c r="AH140" s="292" t="n">
        <f aca="false">+AG140/L140</f>
        <v>1</v>
      </c>
      <c r="AI140" s="484" t="str">
        <f aca="false">IF(AH140&gt;=85%,$P$12,IF(AH140&gt;=60%,$O$12,IF(AH140&gt;=40%,$N$12,IF(AH140&lt;40%,$M$12,"ojo"))))</f>
        <v>SATISFACTORIO</v>
      </c>
      <c r="AJ140" s="294"/>
      <c r="AK140" s="300"/>
    </row>
    <row r="141" customFormat="false" ht="409.5" hidden="false" customHeight="true" outlineLevel="0" collapsed="false">
      <c r="A141" s="281"/>
      <c r="B141" s="295" t="n">
        <v>16</v>
      </c>
      <c r="C141" s="313"/>
      <c r="D141" s="296" t="s">
        <v>120</v>
      </c>
      <c r="E141" s="296" t="s">
        <v>688</v>
      </c>
      <c r="F141" s="314"/>
      <c r="G141" s="297" t="s">
        <v>227</v>
      </c>
      <c r="H141" s="297" t="s">
        <v>227</v>
      </c>
      <c r="I141" s="296" t="s">
        <v>1046</v>
      </c>
      <c r="J141" s="313"/>
      <c r="K141" s="296" t="s">
        <v>136</v>
      </c>
      <c r="L141" s="298" t="n">
        <v>1</v>
      </c>
      <c r="M141" s="299" t="s">
        <v>61</v>
      </c>
      <c r="N141" s="299" t="s">
        <v>62</v>
      </c>
      <c r="O141" s="299" t="s">
        <v>63</v>
      </c>
      <c r="P141" s="299" t="s">
        <v>64</v>
      </c>
      <c r="Q141" s="287" t="n">
        <v>7</v>
      </c>
      <c r="R141" s="287" t="n">
        <v>7</v>
      </c>
      <c r="S141" s="288" t="n">
        <f aca="false">+Q141/R141</f>
        <v>1</v>
      </c>
      <c r="T141" s="288" t="n">
        <f aca="false">+S141/L141</f>
        <v>1</v>
      </c>
      <c r="U141" s="289" t="str">
        <f aca="false">IF(T141&gt;=95%,$P$12,IF(T141&gt;=70%,$O$12,IF(T141&gt;=50%,$N$12,IF(T141&lt;50%,$M$12,"ojo"))))</f>
        <v>SATISFACTORIO</v>
      </c>
      <c r="V141" s="290" t="s">
        <v>1051</v>
      </c>
      <c r="W141" s="290" t="s">
        <v>1052</v>
      </c>
      <c r="X141" s="291"/>
      <c r="Y141" s="291"/>
      <c r="Z141" s="292" t="e">
        <f aca="false">+X141/Y141</f>
        <v>#DIV/0!</v>
      </c>
      <c r="AA141" s="292" t="e">
        <f aca="false">+Z141/S141</f>
        <v>#DIV/0!</v>
      </c>
      <c r="AB141" s="484" t="e">
        <f aca="false">IF(AA141&gt;=85%,$P$12,IF(AA141&gt;=60%,$O$12,IF(AA141&gt;=40%,$N$12,IF(AA141&lt;40%,$M$12,"ojo"))))</f>
        <v>#DIV/0!</v>
      </c>
      <c r="AC141" s="294"/>
      <c r="AD141" s="294"/>
      <c r="AE141" s="291" t="n">
        <f aca="false">+Q141+X141</f>
        <v>7</v>
      </c>
      <c r="AF141" s="291" t="n">
        <f aca="false">+R141+Y141</f>
        <v>7</v>
      </c>
      <c r="AG141" s="292" t="n">
        <f aca="false">+AE141/AF141</f>
        <v>1</v>
      </c>
      <c r="AH141" s="292" t="n">
        <f aca="false">+AG141/L141</f>
        <v>1</v>
      </c>
      <c r="AI141" s="484" t="str">
        <f aca="false">IF(AH141&gt;=85%,$P$12,IF(AH141&gt;=60%,$O$12,IF(AH141&gt;=40%,$N$12,IF(AH141&lt;40%,$M$12,"ojo"))))</f>
        <v>SATISFACTORIO</v>
      </c>
      <c r="AJ141" s="294"/>
      <c r="AK141" s="300"/>
    </row>
    <row r="142" customFormat="false" ht="409.5" hidden="false" customHeight="true" outlineLevel="0" collapsed="false">
      <c r="A142" s="281"/>
      <c r="B142" s="315" t="n">
        <v>17</v>
      </c>
      <c r="C142" s="313"/>
      <c r="D142" s="296" t="s">
        <v>120</v>
      </c>
      <c r="E142" s="296" t="s">
        <v>688</v>
      </c>
      <c r="F142" s="314"/>
      <c r="G142" s="314" t="s">
        <v>365</v>
      </c>
      <c r="H142" s="314" t="s">
        <v>365</v>
      </c>
      <c r="I142" s="313" t="s">
        <v>1046</v>
      </c>
      <c r="J142" s="313"/>
      <c r="K142" s="313" t="s">
        <v>145</v>
      </c>
      <c r="L142" s="316" t="n">
        <v>1</v>
      </c>
      <c r="M142" s="317" t="s">
        <v>61</v>
      </c>
      <c r="N142" s="317" t="s">
        <v>62</v>
      </c>
      <c r="O142" s="317" t="s">
        <v>63</v>
      </c>
      <c r="P142" s="317" t="s">
        <v>64</v>
      </c>
      <c r="Q142" s="287" t="s">
        <v>91</v>
      </c>
      <c r="R142" s="287" t="s">
        <v>91</v>
      </c>
      <c r="S142" s="288" t="e">
        <f aca="false">+Q142/R142</f>
        <v>#VALUE!</v>
      </c>
      <c r="T142" s="288" t="e">
        <f aca="false">+S142/L142</f>
        <v>#VALUE!</v>
      </c>
      <c r="U142" s="289" t="s">
        <v>91</v>
      </c>
      <c r="V142" s="290" t="s">
        <v>1057</v>
      </c>
      <c r="W142" s="290" t="s">
        <v>1057</v>
      </c>
      <c r="X142" s="291"/>
      <c r="Y142" s="291"/>
      <c r="Z142" s="292" t="e">
        <f aca="false">+X142/Y142</f>
        <v>#DIV/0!</v>
      </c>
      <c r="AA142" s="292" t="e">
        <f aca="false">+Z142/S142</f>
        <v>#DIV/0!</v>
      </c>
      <c r="AB142" s="484" t="e">
        <f aca="false">IF(AA142&gt;=85%,$P$12,IF(AA142&gt;=60%,$O$12,IF(AA142&gt;=40%,$N$12,IF(AA142&lt;40%,$M$12,"ojo"))))</f>
        <v>#DIV/0!</v>
      </c>
      <c r="AC142" s="294"/>
      <c r="AD142" s="294"/>
      <c r="AE142" s="291" t="n">
        <f aca="false">+X142</f>
        <v>0</v>
      </c>
      <c r="AF142" s="291" t="n">
        <f aca="false">+Y142</f>
        <v>0</v>
      </c>
      <c r="AG142" s="292" t="e">
        <f aca="false">+AE142/AF142</f>
        <v>#DIV/0!</v>
      </c>
      <c r="AH142" s="292" t="e">
        <f aca="false">+AG142/L142</f>
        <v>#DIV/0!</v>
      </c>
      <c r="AI142" s="484" t="e">
        <f aca="false">IF(AH142&gt;=85%,$P$12,IF(AH142&gt;=60%,$O$12,IF(AH142&gt;=40%,$N$12,IF(AH142&lt;40%,$M$12,"ojo"))))</f>
        <v>#DIV/0!</v>
      </c>
      <c r="AJ142" s="294"/>
      <c r="AK142" s="300"/>
    </row>
    <row r="143" customFormat="false" ht="409.5" hidden="false" customHeight="true" outlineLevel="0" collapsed="false">
      <c r="A143" s="318" t="s">
        <v>1059</v>
      </c>
      <c r="B143" s="319" t="n">
        <v>1</v>
      </c>
      <c r="C143" s="320" t="s">
        <v>98</v>
      </c>
      <c r="D143" s="320" t="s">
        <v>83</v>
      </c>
      <c r="E143" s="320" t="s">
        <v>84</v>
      </c>
      <c r="F143" s="321" t="s">
        <v>99</v>
      </c>
      <c r="G143" s="321" t="s">
        <v>100</v>
      </c>
      <c r="H143" s="321" t="s">
        <v>100</v>
      </c>
      <c r="I143" s="320" t="s">
        <v>1060</v>
      </c>
      <c r="J143" s="320" t="s">
        <v>102</v>
      </c>
      <c r="K143" s="320" t="s">
        <v>103</v>
      </c>
      <c r="L143" s="322" t="n">
        <v>1</v>
      </c>
      <c r="M143" s="320" t="s">
        <v>61</v>
      </c>
      <c r="N143" s="320" t="s">
        <v>62</v>
      </c>
      <c r="O143" s="320" t="s">
        <v>63</v>
      </c>
      <c r="P143" s="320" t="s">
        <v>64</v>
      </c>
      <c r="Q143" s="323" t="n">
        <v>0</v>
      </c>
      <c r="R143" s="323" t="n">
        <v>2</v>
      </c>
      <c r="S143" s="324" t="n">
        <f aca="false">+Q143/R143</f>
        <v>0</v>
      </c>
      <c r="T143" s="324" t="n">
        <f aca="false">+S143/L143</f>
        <v>0</v>
      </c>
      <c r="U143" s="325" t="str">
        <f aca="false">IF(T143&gt;=95%,$P$12,IF(T143&gt;=70%,$O$12,IF(T143&gt;=50%,$N$12,IF(T143&lt;50%,$M$12,"ojo"))))</f>
        <v>INSATISFACTORIO</v>
      </c>
      <c r="V143" s="326" t="s">
        <v>1061</v>
      </c>
      <c r="W143" s="326" t="s">
        <v>1062</v>
      </c>
      <c r="X143" s="337"/>
      <c r="Y143" s="337"/>
      <c r="Z143" s="328" t="e">
        <f aca="false">+X143/Y143</f>
        <v>#DIV/0!</v>
      </c>
      <c r="AA143" s="328" t="e">
        <f aca="false">+Z143/S143</f>
        <v>#DIV/0!</v>
      </c>
      <c r="AB143" s="485" t="e">
        <f aca="false">IF(AA143&gt;=85%,$P$12,IF(AA143&gt;=60%,$O$12,IF(AA143&gt;=40%,$N$12,IF(AA143&lt;40%,$M$12,"ojo"))))</f>
        <v>#DIV/0!</v>
      </c>
      <c r="AC143" s="330"/>
      <c r="AD143" s="330"/>
      <c r="AE143" s="337" t="n">
        <f aca="false">+Q143+X143</f>
        <v>0</v>
      </c>
      <c r="AF143" s="337" t="n">
        <f aca="false">+R143+Y143</f>
        <v>2</v>
      </c>
      <c r="AG143" s="328" t="n">
        <f aca="false">+AE143/AF143</f>
        <v>0</v>
      </c>
      <c r="AH143" s="328" t="n">
        <f aca="false">+AG143/L143</f>
        <v>0</v>
      </c>
      <c r="AI143" s="485" t="str">
        <f aca="false">IF(AH143&gt;=85%,$P$12,IF(AH143&gt;=60%,$O$12,IF(AH143&gt;=40%,$N$12,IF(AH143&lt;40%,$M$12,"ojo"))))</f>
        <v>INSATISFACTORIO</v>
      </c>
      <c r="AJ143" s="330"/>
      <c r="AK143" s="331"/>
    </row>
    <row r="144" customFormat="false" ht="409.5" hidden="false" customHeight="true" outlineLevel="0" collapsed="false">
      <c r="A144" s="318"/>
      <c r="B144" s="332" t="n">
        <v>2</v>
      </c>
      <c r="C144" s="320"/>
      <c r="D144" s="333" t="s">
        <v>83</v>
      </c>
      <c r="E144" s="333" t="s">
        <v>84</v>
      </c>
      <c r="F144" s="334" t="s">
        <v>110</v>
      </c>
      <c r="G144" s="334" t="s">
        <v>111</v>
      </c>
      <c r="H144" s="334" t="s">
        <v>111</v>
      </c>
      <c r="I144" s="333" t="s">
        <v>1060</v>
      </c>
      <c r="J144" s="333" t="s">
        <v>112</v>
      </c>
      <c r="K144" s="333" t="s">
        <v>113</v>
      </c>
      <c r="L144" s="335" t="n">
        <v>1</v>
      </c>
      <c r="M144" s="333" t="s">
        <v>61</v>
      </c>
      <c r="N144" s="333" t="s">
        <v>62</v>
      </c>
      <c r="O144" s="333" t="s">
        <v>63</v>
      </c>
      <c r="P144" s="333" t="s">
        <v>64</v>
      </c>
      <c r="Q144" s="323" t="n">
        <v>1</v>
      </c>
      <c r="R144" s="323" t="n">
        <v>1</v>
      </c>
      <c r="S144" s="324" t="n">
        <f aca="false">+Q144/R144</f>
        <v>1</v>
      </c>
      <c r="T144" s="324" t="n">
        <f aca="false">+S144/L144</f>
        <v>1</v>
      </c>
      <c r="U144" s="336" t="str">
        <f aca="false">IF(T144&gt;=95%,$P$12,IF(T144&gt;=70%,$O$12,IF(T144&gt;=50%,$N$12,IF(T144&lt;50%,$M$12,"ojo"))))</f>
        <v>SATISFACTORIO</v>
      </c>
      <c r="V144" s="326" t="s">
        <v>1067</v>
      </c>
      <c r="W144" s="326" t="s">
        <v>1068</v>
      </c>
      <c r="X144" s="337"/>
      <c r="Y144" s="337"/>
      <c r="Z144" s="328" t="e">
        <f aca="false">+X144/Y144</f>
        <v>#DIV/0!</v>
      </c>
      <c r="AA144" s="328" t="e">
        <f aca="false">+Z144/S144</f>
        <v>#DIV/0!</v>
      </c>
      <c r="AB144" s="485" t="e">
        <f aca="false">IF(AA144&gt;=85%,$P$12,IF(AA144&gt;=60%,$O$12,IF(AA144&gt;=40%,$N$12,IF(AA144&lt;40%,$M$12,"ojo"))))</f>
        <v>#DIV/0!</v>
      </c>
      <c r="AC144" s="330"/>
      <c r="AD144" s="330"/>
      <c r="AE144" s="337" t="n">
        <f aca="false">+Q144+X144</f>
        <v>1</v>
      </c>
      <c r="AF144" s="337" t="n">
        <f aca="false">+R144+Y144</f>
        <v>1</v>
      </c>
      <c r="AG144" s="328" t="n">
        <f aca="false">+AE144/AF144</f>
        <v>1</v>
      </c>
      <c r="AH144" s="328" t="n">
        <f aca="false">+AG144/L144</f>
        <v>1</v>
      </c>
      <c r="AI144" s="485" t="str">
        <f aca="false">IF(AH144&gt;=85%,$P$12,IF(AH144&gt;=60%,$O$12,IF(AH144&gt;=40%,$N$12,IF(AH144&lt;40%,$M$12,"ojo"))))</f>
        <v>SATISFACTORIO</v>
      </c>
      <c r="AJ144" s="330"/>
      <c r="AK144" s="331"/>
    </row>
    <row r="145" customFormat="false" ht="409.5" hidden="false" customHeight="true" outlineLevel="0" collapsed="false">
      <c r="A145" s="318"/>
      <c r="B145" s="332" t="n">
        <v>3</v>
      </c>
      <c r="C145" s="320"/>
      <c r="D145" s="333" t="s">
        <v>83</v>
      </c>
      <c r="E145" s="333" t="s">
        <v>307</v>
      </c>
      <c r="F145" s="334" t="s">
        <v>1072</v>
      </c>
      <c r="G145" s="334" t="s">
        <v>1073</v>
      </c>
      <c r="H145" s="334" t="s">
        <v>1073</v>
      </c>
      <c r="I145" s="333" t="s">
        <v>1074</v>
      </c>
      <c r="J145" s="333" t="s">
        <v>1075</v>
      </c>
      <c r="K145" s="333" t="s">
        <v>1076</v>
      </c>
      <c r="L145" s="335" t="n">
        <v>1</v>
      </c>
      <c r="M145" s="333" t="s">
        <v>61</v>
      </c>
      <c r="N145" s="333" t="s">
        <v>62</v>
      </c>
      <c r="O145" s="333" t="s">
        <v>63</v>
      </c>
      <c r="P145" s="333" t="s">
        <v>64</v>
      </c>
      <c r="Q145" s="323" t="n">
        <v>26</v>
      </c>
      <c r="R145" s="323" t="n">
        <v>26</v>
      </c>
      <c r="S145" s="324" t="n">
        <f aca="false">+Q145/R145</f>
        <v>1</v>
      </c>
      <c r="T145" s="324" t="n">
        <f aca="false">+S145/L145</f>
        <v>1</v>
      </c>
      <c r="U145" s="336" t="str">
        <f aca="false">IF(T145&gt;=95%,$P$12,IF(T145&gt;=70%,$O$12,IF(T145&gt;=50%,$N$12,IF(T145&lt;50%,$M$12,"ojo"))))</f>
        <v>SATISFACTORIO</v>
      </c>
      <c r="V145" s="326" t="s">
        <v>1077</v>
      </c>
      <c r="W145" s="326" t="s">
        <v>1078</v>
      </c>
      <c r="X145" s="337"/>
      <c r="Y145" s="337"/>
      <c r="Z145" s="328" t="e">
        <f aca="false">+X145/Y145</f>
        <v>#DIV/0!</v>
      </c>
      <c r="AA145" s="328" t="e">
        <f aca="false">+Z145/S145</f>
        <v>#DIV/0!</v>
      </c>
      <c r="AB145" s="485" t="e">
        <f aca="false">IF(AA145&gt;=85%,$P$12,IF(AA145&gt;=60%,$O$12,IF(AA145&gt;=40%,$N$12,IF(AA145&lt;40%,$M$12,"ojo"))))</f>
        <v>#DIV/0!</v>
      </c>
      <c r="AC145" s="330"/>
      <c r="AD145" s="330"/>
      <c r="AE145" s="337" t="n">
        <f aca="false">+Q145+X145</f>
        <v>26</v>
      </c>
      <c r="AF145" s="337" t="n">
        <f aca="false">+R145+Y145</f>
        <v>26</v>
      </c>
      <c r="AG145" s="328" t="n">
        <f aca="false">+AE145/AF145</f>
        <v>1</v>
      </c>
      <c r="AH145" s="328" t="n">
        <f aca="false">+AG145/L145</f>
        <v>1</v>
      </c>
      <c r="AI145" s="485" t="str">
        <f aca="false">IF(AH145&gt;=85%,$P$12,IF(AH145&gt;=60%,$O$12,IF(AH145&gt;=40%,$N$12,IF(AH145&lt;40%,$M$12,"ojo"))))</f>
        <v>SATISFACTORIO</v>
      </c>
      <c r="AJ145" s="330"/>
      <c r="AK145" s="331"/>
    </row>
    <row r="146" customFormat="false" ht="409.5" hidden="false" customHeight="true" outlineLevel="0" collapsed="false">
      <c r="A146" s="318"/>
      <c r="B146" s="332" t="n">
        <v>4</v>
      </c>
      <c r="C146" s="320"/>
      <c r="D146" s="333" t="s">
        <v>83</v>
      </c>
      <c r="E146" s="333" t="s">
        <v>307</v>
      </c>
      <c r="F146" s="334" t="s">
        <v>1083</v>
      </c>
      <c r="G146" s="334" t="s">
        <v>1084</v>
      </c>
      <c r="H146" s="334" t="s">
        <v>1085</v>
      </c>
      <c r="I146" s="333" t="s">
        <v>1060</v>
      </c>
      <c r="J146" s="333" t="s">
        <v>1086</v>
      </c>
      <c r="K146" s="333" t="s">
        <v>1087</v>
      </c>
      <c r="L146" s="335" t="n">
        <v>1</v>
      </c>
      <c r="M146" s="333" t="s">
        <v>61</v>
      </c>
      <c r="N146" s="333" t="s">
        <v>62</v>
      </c>
      <c r="O146" s="333" t="s">
        <v>63</v>
      </c>
      <c r="P146" s="333" t="s">
        <v>64</v>
      </c>
      <c r="Q146" s="323" t="n">
        <v>1</v>
      </c>
      <c r="R146" s="323" t="n">
        <v>1</v>
      </c>
      <c r="S146" s="324" t="n">
        <f aca="false">+Q146/R146</f>
        <v>1</v>
      </c>
      <c r="T146" s="324" t="n">
        <f aca="false">+S146/L146</f>
        <v>1</v>
      </c>
      <c r="U146" s="336" t="str">
        <f aca="false">IF(T146&gt;=95%,$P$12,IF(T146&gt;=70%,$O$12,IF(T146&gt;=50%,$N$12,IF(T146&lt;50%,$M$12,"ojo"))))</f>
        <v>SATISFACTORIO</v>
      </c>
      <c r="V146" s="326" t="s">
        <v>1088</v>
      </c>
      <c r="W146" s="326" t="s">
        <v>1089</v>
      </c>
      <c r="X146" s="337"/>
      <c r="Y146" s="337"/>
      <c r="Z146" s="328" t="e">
        <f aca="false">+X146/Y146</f>
        <v>#DIV/0!</v>
      </c>
      <c r="AA146" s="328" t="e">
        <f aca="false">+Z146/S146</f>
        <v>#DIV/0!</v>
      </c>
      <c r="AB146" s="485" t="e">
        <f aca="false">IF(AA146&gt;=85%,$P$12,IF(AA146&gt;=60%,$O$12,IF(AA146&gt;=40%,$N$12,IF(AA146&lt;40%,$M$12,"ojo"))))</f>
        <v>#DIV/0!</v>
      </c>
      <c r="AC146" s="330"/>
      <c r="AD146" s="330"/>
      <c r="AE146" s="337" t="n">
        <f aca="false">+Q146+X146</f>
        <v>1</v>
      </c>
      <c r="AF146" s="337" t="n">
        <f aca="false">+R146+Y146</f>
        <v>1</v>
      </c>
      <c r="AG146" s="328" t="n">
        <f aca="false">+AE146/AF146</f>
        <v>1</v>
      </c>
      <c r="AH146" s="328" t="n">
        <f aca="false">+AG146/L146</f>
        <v>1</v>
      </c>
      <c r="AI146" s="485" t="str">
        <f aca="false">IF(AH146&gt;=85%,$P$12,IF(AH146&gt;=60%,$O$12,IF(AH146&gt;=40%,$N$12,IF(AH146&lt;40%,$M$12,"ojo"))))</f>
        <v>SATISFACTORIO</v>
      </c>
      <c r="AJ146" s="330"/>
      <c r="AK146" s="331"/>
    </row>
    <row r="147" customFormat="false" ht="409.5" hidden="false" customHeight="true" outlineLevel="0" collapsed="false">
      <c r="A147" s="318"/>
      <c r="B147" s="332" t="n">
        <v>5</v>
      </c>
      <c r="C147" s="320"/>
      <c r="D147" s="333" t="s">
        <v>83</v>
      </c>
      <c r="E147" s="333" t="s">
        <v>84</v>
      </c>
      <c r="F147" s="334" t="s">
        <v>1094</v>
      </c>
      <c r="G147" s="334" t="s">
        <v>1095</v>
      </c>
      <c r="H147" s="334" t="s">
        <v>1096</v>
      </c>
      <c r="I147" s="333" t="s">
        <v>1097</v>
      </c>
      <c r="J147" s="333" t="s">
        <v>1098</v>
      </c>
      <c r="K147" s="333" t="s">
        <v>1099</v>
      </c>
      <c r="L147" s="335" t="n">
        <v>1</v>
      </c>
      <c r="M147" s="333" t="s">
        <v>61</v>
      </c>
      <c r="N147" s="333" t="s">
        <v>62</v>
      </c>
      <c r="O147" s="333" t="s">
        <v>63</v>
      </c>
      <c r="P147" s="333" t="s">
        <v>64</v>
      </c>
      <c r="Q147" s="323" t="n">
        <v>37</v>
      </c>
      <c r="R147" s="323" t="n">
        <v>37</v>
      </c>
      <c r="S147" s="324" t="s">
        <v>91</v>
      </c>
      <c r="T147" s="324" t="s">
        <v>91</v>
      </c>
      <c r="U147" s="336" t="s">
        <v>91</v>
      </c>
      <c r="V147" s="326" t="s">
        <v>1100</v>
      </c>
      <c r="W147" s="326" t="s">
        <v>1101</v>
      </c>
      <c r="X147" s="337"/>
      <c r="Y147" s="337"/>
      <c r="Z147" s="328" t="e">
        <f aca="false">+X147/Y147</f>
        <v>#DIV/0!</v>
      </c>
      <c r="AA147" s="328" t="e">
        <f aca="false">+Z147/S147</f>
        <v>#DIV/0!</v>
      </c>
      <c r="AB147" s="485" t="e">
        <f aca="false">IF(AA147&gt;=85%,$P$12,IF(AA147&gt;=60%,$O$12,IF(AA147&gt;=40%,$N$12,IF(AA147&lt;40%,$M$12,"ojo"))))</f>
        <v>#DIV/0!</v>
      </c>
      <c r="AC147" s="330"/>
      <c r="AD147" s="330"/>
      <c r="AE147" s="337" t="n">
        <f aca="false">+Q147+X147</f>
        <v>37</v>
      </c>
      <c r="AF147" s="337" t="n">
        <f aca="false">+R147+Y147</f>
        <v>37</v>
      </c>
      <c r="AG147" s="328" t="n">
        <f aca="false">+AE147/AF147</f>
        <v>1</v>
      </c>
      <c r="AH147" s="328" t="n">
        <f aca="false">+AG147/L147</f>
        <v>1</v>
      </c>
      <c r="AI147" s="485" t="str">
        <f aca="false">IF(AH147&gt;=85%,$P$12,IF(AH147&gt;=60%,$O$12,IF(AH147&gt;=40%,$N$12,IF(AH147&lt;40%,$M$12,"ojo"))))</f>
        <v>SATISFACTORIO</v>
      </c>
      <c r="AJ147" s="330"/>
      <c r="AK147" s="331"/>
    </row>
    <row r="148" customFormat="false" ht="409.5" hidden="false" customHeight="true" outlineLevel="0" collapsed="false">
      <c r="A148" s="318"/>
      <c r="B148" s="332" t="n">
        <v>6</v>
      </c>
      <c r="C148" s="320"/>
      <c r="D148" s="333" t="s">
        <v>39</v>
      </c>
      <c r="E148" s="333" t="s">
        <v>1106</v>
      </c>
      <c r="F148" s="334" t="s">
        <v>1107</v>
      </c>
      <c r="G148" s="334" t="s">
        <v>1108</v>
      </c>
      <c r="H148" s="334"/>
      <c r="I148" s="333" t="s">
        <v>1109</v>
      </c>
      <c r="J148" s="333" t="s">
        <v>1110</v>
      </c>
      <c r="K148" s="333" t="s">
        <v>1111</v>
      </c>
      <c r="L148" s="335" t="n">
        <v>1</v>
      </c>
      <c r="M148" s="333" t="s">
        <v>61</v>
      </c>
      <c r="N148" s="333" t="s">
        <v>62</v>
      </c>
      <c r="O148" s="333" t="s">
        <v>63</v>
      </c>
      <c r="P148" s="333" t="s">
        <v>64</v>
      </c>
      <c r="Q148" s="323" t="n">
        <v>0.1</v>
      </c>
      <c r="R148" s="323" t="n">
        <v>1</v>
      </c>
      <c r="S148" s="324" t="n">
        <f aca="false">+Q148/R148</f>
        <v>0.1</v>
      </c>
      <c r="T148" s="324" t="n">
        <f aca="false">+S148/L148</f>
        <v>0.1</v>
      </c>
      <c r="U148" s="325" t="str">
        <f aca="false">IF(T148&gt;=95%,$P$12,IF(T148&gt;=70%,$O$12,IF(T148&gt;=50%,$N$12,IF(T148&lt;50%,$M$12,"ojo"))))</f>
        <v>INSATISFACTORIO</v>
      </c>
      <c r="V148" s="326" t="s">
        <v>1112</v>
      </c>
      <c r="W148" s="326" t="s">
        <v>1113</v>
      </c>
      <c r="X148" s="337"/>
      <c r="Y148" s="337"/>
      <c r="Z148" s="328" t="e">
        <f aca="false">+X148/Y148</f>
        <v>#DIV/0!</v>
      </c>
      <c r="AA148" s="328" t="e">
        <f aca="false">+Z148/S148</f>
        <v>#DIV/0!</v>
      </c>
      <c r="AB148" s="485" t="e">
        <f aca="false">IF(AA148&gt;=85%,$P$12,IF(AA148&gt;=60%,$O$12,IF(AA148&gt;=40%,$N$12,IF(AA148&lt;40%,$M$12,"ojo"))))</f>
        <v>#DIV/0!</v>
      </c>
      <c r="AC148" s="330"/>
      <c r="AD148" s="330"/>
      <c r="AE148" s="337" t="n">
        <f aca="false">+Q148+X148</f>
        <v>0.1</v>
      </c>
      <c r="AF148" s="337" t="n">
        <f aca="false">+R148+Y148</f>
        <v>1</v>
      </c>
      <c r="AG148" s="328" t="n">
        <f aca="false">+AE148/AF148</f>
        <v>0.1</v>
      </c>
      <c r="AH148" s="328" t="n">
        <f aca="false">+AG148/L148</f>
        <v>0.1</v>
      </c>
      <c r="AI148" s="485" t="str">
        <f aca="false">IF(AH148&gt;=85%,$P$12,IF(AH148&gt;=60%,$O$12,IF(AH148&gt;=40%,$N$12,IF(AH148&lt;40%,$M$12,"ojo"))))</f>
        <v>INSATISFACTORIO</v>
      </c>
      <c r="AJ148" s="330"/>
      <c r="AK148" s="331"/>
    </row>
    <row r="149" customFormat="false" ht="409.5" hidden="false" customHeight="true" outlineLevel="0" collapsed="false">
      <c r="A149" s="318"/>
      <c r="B149" s="332" t="n">
        <v>7</v>
      </c>
      <c r="C149" s="333" t="s">
        <v>502</v>
      </c>
      <c r="D149" s="333" t="s">
        <v>39</v>
      </c>
      <c r="E149" s="333" t="s">
        <v>1106</v>
      </c>
      <c r="F149" s="334" t="s">
        <v>1117</v>
      </c>
      <c r="G149" s="334" t="s">
        <v>1118</v>
      </c>
      <c r="H149" s="334" t="s">
        <v>1118</v>
      </c>
      <c r="I149" s="333" t="s">
        <v>565</v>
      </c>
      <c r="J149" s="333" t="s">
        <v>1119</v>
      </c>
      <c r="K149" s="333" t="s">
        <v>319</v>
      </c>
      <c r="L149" s="335" t="n">
        <v>1</v>
      </c>
      <c r="M149" s="333" t="s">
        <v>61</v>
      </c>
      <c r="N149" s="333" t="s">
        <v>62</v>
      </c>
      <c r="O149" s="333" t="s">
        <v>63</v>
      </c>
      <c r="P149" s="333" t="s">
        <v>64</v>
      </c>
      <c r="Q149" s="323" t="n">
        <v>1</v>
      </c>
      <c r="R149" s="323" t="n">
        <v>1</v>
      </c>
      <c r="S149" s="324" t="n">
        <f aca="false">+Q149/R149</f>
        <v>1</v>
      </c>
      <c r="T149" s="324" t="n">
        <f aca="false">+S149/L149</f>
        <v>1</v>
      </c>
      <c r="U149" s="336" t="str">
        <f aca="false">IF(T149&gt;=95%,$P$12,IF(T149&gt;=70%,$O$12,IF(T149&gt;=50%,$N$12,IF(T149&lt;50%,$M$12,"ojo"))))</f>
        <v>SATISFACTORIO</v>
      </c>
      <c r="V149" s="326" t="s">
        <v>1120</v>
      </c>
      <c r="W149" s="326" t="s">
        <v>1121</v>
      </c>
      <c r="X149" s="337"/>
      <c r="Y149" s="337"/>
      <c r="Z149" s="328" t="e">
        <f aca="false">+X149/Y149</f>
        <v>#DIV/0!</v>
      </c>
      <c r="AA149" s="328" t="e">
        <f aca="false">+Z149/S149</f>
        <v>#DIV/0!</v>
      </c>
      <c r="AB149" s="485" t="e">
        <f aca="false">IF(AA149&gt;=85%,$P$12,IF(AA149&gt;=60%,$O$12,IF(AA149&gt;=40%,$N$12,IF(AA149&lt;40%,$M$12,"ojo"))))</f>
        <v>#DIV/0!</v>
      </c>
      <c r="AC149" s="330"/>
      <c r="AD149" s="330"/>
      <c r="AE149" s="337" t="n">
        <f aca="false">+Q149+X149</f>
        <v>1</v>
      </c>
      <c r="AF149" s="337" t="n">
        <f aca="false">+R149+Y149</f>
        <v>1</v>
      </c>
      <c r="AG149" s="328" t="n">
        <f aca="false">+AE149/AF149</f>
        <v>1</v>
      </c>
      <c r="AH149" s="328" t="n">
        <f aca="false">+AG149/L149</f>
        <v>1</v>
      </c>
      <c r="AI149" s="485" t="str">
        <f aca="false">IF(AH149&gt;=85%,$P$12,IF(AH149&gt;=60%,$O$12,IF(AH149&gt;=40%,$N$12,IF(AH149&lt;40%,$M$12,"ojo"))))</f>
        <v>SATISFACTORIO</v>
      </c>
      <c r="AJ149" s="330"/>
      <c r="AK149" s="331"/>
    </row>
    <row r="150" customFormat="false" ht="409.5" hidden="false" customHeight="true" outlineLevel="0" collapsed="false">
      <c r="A150" s="318"/>
      <c r="B150" s="332" t="n">
        <v>8</v>
      </c>
      <c r="C150" s="333"/>
      <c r="D150" s="333" t="s">
        <v>39</v>
      </c>
      <c r="E150" s="333" t="s">
        <v>1106</v>
      </c>
      <c r="F150" s="334" t="s">
        <v>1126</v>
      </c>
      <c r="G150" s="334" t="s">
        <v>1127</v>
      </c>
      <c r="H150" s="334" t="s">
        <v>1128</v>
      </c>
      <c r="I150" s="333" t="s">
        <v>1129</v>
      </c>
      <c r="J150" s="333" t="s">
        <v>1130</v>
      </c>
      <c r="K150" s="333" t="s">
        <v>1131</v>
      </c>
      <c r="L150" s="335" t="n">
        <v>1</v>
      </c>
      <c r="M150" s="333" t="s">
        <v>61</v>
      </c>
      <c r="N150" s="333" t="s">
        <v>62</v>
      </c>
      <c r="O150" s="333" t="s">
        <v>63</v>
      </c>
      <c r="P150" s="333" t="s">
        <v>64</v>
      </c>
      <c r="Q150" s="323" t="n">
        <v>1</v>
      </c>
      <c r="R150" s="323" t="n">
        <v>1</v>
      </c>
      <c r="S150" s="324" t="n">
        <f aca="false">+Q150/R150</f>
        <v>1</v>
      </c>
      <c r="T150" s="324" t="n">
        <f aca="false">+S150/L150</f>
        <v>1</v>
      </c>
      <c r="U150" s="336" t="str">
        <f aca="false">IF(T150&gt;=95%,$P$12,IF(T150&gt;=70%,$O$12,IF(T150&gt;=50%,$N$12,IF(T150&lt;50%,$M$12,"ojo"))))</f>
        <v>SATISFACTORIO</v>
      </c>
      <c r="V150" s="326" t="s">
        <v>1132</v>
      </c>
      <c r="W150" s="326" t="s">
        <v>1133</v>
      </c>
      <c r="X150" s="337"/>
      <c r="Y150" s="337"/>
      <c r="Z150" s="328" t="e">
        <f aca="false">+X150/Y150</f>
        <v>#DIV/0!</v>
      </c>
      <c r="AA150" s="328" t="e">
        <f aca="false">+Z150/S150</f>
        <v>#DIV/0!</v>
      </c>
      <c r="AB150" s="485" t="e">
        <f aca="false">IF(AA150&gt;=85%,$P$12,IF(AA150&gt;=60%,$O$12,IF(AA150&gt;=40%,$N$12,IF(AA150&lt;40%,$M$12,"ojo"))))</f>
        <v>#DIV/0!</v>
      </c>
      <c r="AC150" s="330"/>
      <c r="AD150" s="330"/>
      <c r="AE150" s="337" t="n">
        <f aca="false">+Q150+X150</f>
        <v>1</v>
      </c>
      <c r="AF150" s="337" t="n">
        <f aca="false">+R150+Y150</f>
        <v>1</v>
      </c>
      <c r="AG150" s="328" t="n">
        <f aca="false">+AE150/AF150</f>
        <v>1</v>
      </c>
      <c r="AH150" s="328" t="n">
        <f aca="false">+AG150/L150</f>
        <v>1</v>
      </c>
      <c r="AI150" s="485" t="str">
        <f aca="false">IF(AH150&gt;=85%,$P$12,IF(AH150&gt;=60%,$O$12,IF(AH150&gt;=40%,$N$12,IF(AH150&lt;40%,$M$12,"ojo"))))</f>
        <v>SATISFACTORIO</v>
      </c>
      <c r="AJ150" s="330"/>
      <c r="AK150" s="331"/>
    </row>
    <row r="151" customFormat="false" ht="409.5" hidden="false" customHeight="true" outlineLevel="0" collapsed="false">
      <c r="A151" s="318"/>
      <c r="B151" s="332" t="n">
        <v>9</v>
      </c>
      <c r="C151" s="333"/>
      <c r="D151" s="333" t="s">
        <v>39</v>
      </c>
      <c r="E151" s="333" t="s">
        <v>1106</v>
      </c>
      <c r="F151" s="334" t="s">
        <v>1138</v>
      </c>
      <c r="G151" s="334" t="s">
        <v>1139</v>
      </c>
      <c r="H151" s="334" t="s">
        <v>1139</v>
      </c>
      <c r="I151" s="333" t="s">
        <v>1074</v>
      </c>
      <c r="J151" s="333" t="s">
        <v>1140</v>
      </c>
      <c r="K151" s="333" t="s">
        <v>1141</v>
      </c>
      <c r="L151" s="335" t="n">
        <v>1</v>
      </c>
      <c r="M151" s="333" t="s">
        <v>61</v>
      </c>
      <c r="N151" s="333" t="s">
        <v>62</v>
      </c>
      <c r="O151" s="333" t="s">
        <v>63</v>
      </c>
      <c r="P151" s="333" t="s">
        <v>64</v>
      </c>
      <c r="Q151" s="323" t="n">
        <v>1</v>
      </c>
      <c r="R151" s="323" t="n">
        <v>1</v>
      </c>
      <c r="S151" s="324" t="n">
        <f aca="false">+Q151/R151</f>
        <v>1</v>
      </c>
      <c r="T151" s="324" t="n">
        <f aca="false">+S151/L151</f>
        <v>1</v>
      </c>
      <c r="U151" s="336" t="str">
        <f aca="false">IF(T151&gt;=95%,$P$12,IF(T151&gt;=70%,$O$12,IF(T151&gt;=50%,$N$12,IF(T151&lt;50%,$M$12,"ojo"))))</f>
        <v>SATISFACTORIO</v>
      </c>
      <c r="V151" s="326" t="s">
        <v>1142</v>
      </c>
      <c r="W151" s="326" t="s">
        <v>1143</v>
      </c>
      <c r="X151" s="337"/>
      <c r="Y151" s="337"/>
      <c r="Z151" s="328" t="e">
        <f aca="false">+X151/Y151</f>
        <v>#DIV/0!</v>
      </c>
      <c r="AA151" s="328" t="e">
        <f aca="false">+Z151/S151</f>
        <v>#DIV/0!</v>
      </c>
      <c r="AB151" s="485" t="e">
        <f aca="false">IF(AA151&gt;=85%,$P$12,IF(AA151&gt;=60%,$O$12,IF(AA151&gt;=40%,$N$12,IF(AA151&lt;40%,$M$12,"ojo"))))</f>
        <v>#DIV/0!</v>
      </c>
      <c r="AC151" s="330"/>
      <c r="AD151" s="330"/>
      <c r="AE151" s="337" t="n">
        <f aca="false">+Q151+X151</f>
        <v>1</v>
      </c>
      <c r="AF151" s="337" t="n">
        <f aca="false">+R151+Y151</f>
        <v>1</v>
      </c>
      <c r="AG151" s="328" t="n">
        <f aca="false">+AE151/AF151</f>
        <v>1</v>
      </c>
      <c r="AH151" s="328" t="n">
        <f aca="false">+AG151/L151</f>
        <v>1</v>
      </c>
      <c r="AI151" s="485" t="str">
        <f aca="false">IF(AH151&gt;=85%,$P$12,IF(AH151&gt;=60%,$O$12,IF(AH151&gt;=40%,$N$12,IF(AH151&lt;40%,$M$12,"ojo"))))</f>
        <v>SATISFACTORIO</v>
      </c>
      <c r="AJ151" s="330"/>
      <c r="AK151" s="331"/>
    </row>
    <row r="152" customFormat="false" ht="409.5" hidden="false" customHeight="true" outlineLevel="0" collapsed="false">
      <c r="A152" s="318"/>
      <c r="B152" s="332" t="n">
        <v>10</v>
      </c>
      <c r="C152" s="333"/>
      <c r="D152" s="333" t="s">
        <v>39</v>
      </c>
      <c r="E152" s="333" t="s">
        <v>1106</v>
      </c>
      <c r="F152" s="334" t="s">
        <v>1148</v>
      </c>
      <c r="G152" s="334" t="s">
        <v>1149</v>
      </c>
      <c r="H152" s="334"/>
      <c r="I152" s="333" t="s">
        <v>1150</v>
      </c>
      <c r="J152" s="333" t="s">
        <v>1151</v>
      </c>
      <c r="K152" s="333" t="s">
        <v>1152</v>
      </c>
      <c r="L152" s="335" t="n">
        <v>1</v>
      </c>
      <c r="M152" s="333" t="s">
        <v>61</v>
      </c>
      <c r="N152" s="333" t="s">
        <v>62</v>
      </c>
      <c r="O152" s="333" t="s">
        <v>63</v>
      </c>
      <c r="P152" s="333" t="s">
        <v>64</v>
      </c>
      <c r="Q152" s="323" t="n">
        <v>15</v>
      </c>
      <c r="R152" s="323" t="n">
        <v>15</v>
      </c>
      <c r="S152" s="324" t="n">
        <f aca="false">+Q152/R152</f>
        <v>1</v>
      </c>
      <c r="T152" s="324" t="n">
        <f aca="false">+S152/L152</f>
        <v>1</v>
      </c>
      <c r="U152" s="336" t="str">
        <f aca="false">IF(T152&gt;=95%,$P$12,IF(T152&gt;=70%,$O$12,IF(T152&gt;=50%,$N$12,IF(T152&lt;50%,$M$12,"ojo"))))</f>
        <v>SATISFACTORIO</v>
      </c>
      <c r="V152" s="326" t="s">
        <v>1153</v>
      </c>
      <c r="W152" s="326" t="s">
        <v>1154</v>
      </c>
      <c r="X152" s="337"/>
      <c r="Y152" s="337"/>
      <c r="Z152" s="328" t="e">
        <f aca="false">+X152/Y152</f>
        <v>#DIV/0!</v>
      </c>
      <c r="AA152" s="328" t="e">
        <f aca="false">+Z152/S152</f>
        <v>#DIV/0!</v>
      </c>
      <c r="AB152" s="485" t="e">
        <f aca="false">IF(AA152&gt;=85%,$P$12,IF(AA152&gt;=60%,$O$12,IF(AA152&gt;=40%,$N$12,IF(AA152&lt;40%,$M$12,"ojo"))))</f>
        <v>#DIV/0!</v>
      </c>
      <c r="AC152" s="330"/>
      <c r="AD152" s="330"/>
      <c r="AE152" s="337" t="n">
        <f aca="false">+Q152+X152</f>
        <v>15</v>
      </c>
      <c r="AF152" s="337" t="n">
        <f aca="false">+R152+Y152</f>
        <v>15</v>
      </c>
      <c r="AG152" s="328" t="n">
        <f aca="false">+AE152/AF152</f>
        <v>1</v>
      </c>
      <c r="AH152" s="328" t="n">
        <f aca="false">+AG152/L152</f>
        <v>1</v>
      </c>
      <c r="AI152" s="485" t="str">
        <f aca="false">IF(AH152&gt;=85%,$P$12,IF(AH152&gt;=60%,$O$12,IF(AH152&gt;=40%,$N$12,IF(AH152&lt;40%,$M$12,"ojo"))))</f>
        <v>SATISFACTORIO</v>
      </c>
      <c r="AJ152" s="330"/>
      <c r="AK152" s="331"/>
    </row>
    <row r="153" customFormat="false" ht="409.5" hidden="false" customHeight="true" outlineLevel="0" collapsed="false">
      <c r="A153" s="318"/>
      <c r="B153" s="332" t="n">
        <v>11</v>
      </c>
      <c r="C153" s="343" t="s">
        <v>98</v>
      </c>
      <c r="D153" s="333" t="s">
        <v>120</v>
      </c>
      <c r="E153" s="333" t="s">
        <v>688</v>
      </c>
      <c r="F153" s="344" t="s">
        <v>122</v>
      </c>
      <c r="G153" s="334" t="s">
        <v>217</v>
      </c>
      <c r="H153" s="334" t="s">
        <v>124</v>
      </c>
      <c r="I153" s="333" t="s">
        <v>631</v>
      </c>
      <c r="J153" s="343" t="s">
        <v>126</v>
      </c>
      <c r="K153" s="333" t="s">
        <v>127</v>
      </c>
      <c r="L153" s="335" t="n">
        <v>1</v>
      </c>
      <c r="M153" s="333" t="s">
        <v>61</v>
      </c>
      <c r="N153" s="333" t="s">
        <v>62</v>
      </c>
      <c r="O153" s="333" t="s">
        <v>63</v>
      </c>
      <c r="P153" s="333" t="s">
        <v>64</v>
      </c>
      <c r="Q153" s="323" t="s">
        <v>91</v>
      </c>
      <c r="R153" s="323" t="s">
        <v>91</v>
      </c>
      <c r="S153" s="324" t="e">
        <f aca="false">+Q153/R153</f>
        <v>#VALUE!</v>
      </c>
      <c r="T153" s="324" t="e">
        <f aca="false">+S153/L153</f>
        <v>#VALUE!</v>
      </c>
      <c r="U153" s="336" t="e">
        <f aca="false">IF(T153&gt;=95%,$P$12,IF(T153&gt;=70%,$O$12,IF(T153&gt;=50%,$N$12,IF(T153&lt;50%,$M$12,"ojo"))))</f>
        <v>#VALUE!</v>
      </c>
      <c r="V153" s="326" t="s">
        <v>91</v>
      </c>
      <c r="W153" s="326" t="s">
        <v>91</v>
      </c>
      <c r="X153" s="337"/>
      <c r="Y153" s="337"/>
      <c r="Z153" s="328" t="e">
        <f aca="false">+X153/Y153</f>
        <v>#DIV/0!</v>
      </c>
      <c r="AA153" s="328" t="e">
        <f aca="false">+Z153/S153</f>
        <v>#DIV/0!</v>
      </c>
      <c r="AB153" s="485" t="e">
        <f aca="false">IF(AA153&gt;=85%,$P$12,IF(AA153&gt;=60%,$O$12,IF(AA153&gt;=40%,$N$12,IF(AA153&lt;40%,$M$12,"ojo"))))</f>
        <v>#DIV/0!</v>
      </c>
      <c r="AC153" s="330"/>
      <c r="AD153" s="330"/>
      <c r="AE153" s="337" t="n">
        <f aca="false">+X153</f>
        <v>0</v>
      </c>
      <c r="AF153" s="337" t="n">
        <f aca="false">+Y153</f>
        <v>0</v>
      </c>
      <c r="AG153" s="328" t="e">
        <f aca="false">+AE153/AF153</f>
        <v>#DIV/0!</v>
      </c>
      <c r="AH153" s="328" t="e">
        <f aca="false">+AG153/L153</f>
        <v>#DIV/0!</v>
      </c>
      <c r="AI153" s="485" t="e">
        <f aca="false">IF(AH153&gt;=85%,$P$12,IF(AH153&gt;=60%,$O$12,IF(AH153&gt;=40%,$N$12,IF(AH153&lt;40%,$M$12,"ojo"))))</f>
        <v>#DIV/0!</v>
      </c>
      <c r="AJ153" s="330"/>
      <c r="AK153" s="331"/>
    </row>
    <row r="154" customFormat="false" ht="409.5" hidden="false" customHeight="true" outlineLevel="0" collapsed="false">
      <c r="A154" s="318"/>
      <c r="B154" s="332" t="n">
        <v>12</v>
      </c>
      <c r="C154" s="343"/>
      <c r="D154" s="333" t="s">
        <v>120</v>
      </c>
      <c r="E154" s="333" t="s">
        <v>688</v>
      </c>
      <c r="F154" s="344"/>
      <c r="G154" s="334" t="s">
        <v>227</v>
      </c>
      <c r="H154" s="334" t="s">
        <v>227</v>
      </c>
      <c r="I154" s="333" t="s">
        <v>631</v>
      </c>
      <c r="J154" s="343"/>
      <c r="K154" s="333" t="s">
        <v>136</v>
      </c>
      <c r="L154" s="335" t="n">
        <v>1</v>
      </c>
      <c r="M154" s="333" t="s">
        <v>61</v>
      </c>
      <c r="N154" s="333" t="s">
        <v>62</v>
      </c>
      <c r="O154" s="333" t="s">
        <v>63</v>
      </c>
      <c r="P154" s="333" t="s">
        <v>64</v>
      </c>
      <c r="Q154" s="323" t="s">
        <v>91</v>
      </c>
      <c r="R154" s="323" t="s">
        <v>91</v>
      </c>
      <c r="S154" s="324" t="e">
        <f aca="false">+Q154/R154</f>
        <v>#VALUE!</v>
      </c>
      <c r="T154" s="324" t="e">
        <f aca="false">+S154/L154</f>
        <v>#VALUE!</v>
      </c>
      <c r="U154" s="336" t="e">
        <f aca="false">IF(T154&gt;=95%,$P$12,IF(T154&gt;=70%,$O$12,IF(T154&gt;=50%,$N$12,IF(T154&lt;50%,$M$12,"ojo"))))</f>
        <v>#VALUE!</v>
      </c>
      <c r="V154" s="326" t="s">
        <v>91</v>
      </c>
      <c r="W154" s="326" t="s">
        <v>91</v>
      </c>
      <c r="X154" s="337"/>
      <c r="Y154" s="337"/>
      <c r="Z154" s="328" t="e">
        <f aca="false">+X154/Y154</f>
        <v>#DIV/0!</v>
      </c>
      <c r="AA154" s="328" t="e">
        <f aca="false">+Z154/S154</f>
        <v>#DIV/0!</v>
      </c>
      <c r="AB154" s="485" t="e">
        <f aca="false">IF(AA154&gt;=85%,$P$12,IF(AA154&gt;=60%,$O$12,IF(AA154&gt;=40%,$N$12,IF(AA154&lt;40%,$M$12,"ojo"))))</f>
        <v>#DIV/0!</v>
      </c>
      <c r="AC154" s="330"/>
      <c r="AD154" s="330"/>
      <c r="AE154" s="337" t="n">
        <f aca="false">+X154</f>
        <v>0</v>
      </c>
      <c r="AF154" s="337" t="n">
        <f aca="false">+Y154</f>
        <v>0</v>
      </c>
      <c r="AG154" s="328" t="e">
        <f aca="false">+AE154/AF154</f>
        <v>#DIV/0!</v>
      </c>
      <c r="AH154" s="328" t="e">
        <f aca="false">+AG154/L154</f>
        <v>#DIV/0!</v>
      </c>
      <c r="AI154" s="485" t="e">
        <f aca="false">IF(AH154&gt;=85%,$P$12,IF(AH154&gt;=60%,$O$12,IF(AH154&gt;=40%,$N$12,IF(AH154&lt;40%,$M$12,"ojo"))))</f>
        <v>#DIV/0!</v>
      </c>
      <c r="AJ154" s="330"/>
      <c r="AK154" s="331"/>
    </row>
    <row r="155" customFormat="false" ht="409.5" hidden="false" customHeight="true" outlineLevel="0" collapsed="false">
      <c r="A155" s="318"/>
      <c r="B155" s="345" t="n">
        <v>13</v>
      </c>
      <c r="C155" s="343"/>
      <c r="D155" s="343" t="s">
        <v>120</v>
      </c>
      <c r="E155" s="343" t="s">
        <v>688</v>
      </c>
      <c r="F155" s="344"/>
      <c r="G155" s="344" t="s">
        <v>365</v>
      </c>
      <c r="H155" s="344" t="s">
        <v>365</v>
      </c>
      <c r="I155" s="343" t="s">
        <v>631</v>
      </c>
      <c r="J155" s="343"/>
      <c r="K155" s="343" t="s">
        <v>145</v>
      </c>
      <c r="L155" s="346" t="n">
        <v>1</v>
      </c>
      <c r="M155" s="343" t="s">
        <v>61</v>
      </c>
      <c r="N155" s="343" t="s">
        <v>62</v>
      </c>
      <c r="O155" s="343" t="s">
        <v>63</v>
      </c>
      <c r="P155" s="343" t="s">
        <v>64</v>
      </c>
      <c r="Q155" s="323" t="s">
        <v>91</v>
      </c>
      <c r="R155" s="323" t="s">
        <v>91</v>
      </c>
      <c r="S155" s="324" t="e">
        <f aca="false">+Q155/R155</f>
        <v>#VALUE!</v>
      </c>
      <c r="T155" s="324" t="e">
        <f aca="false">+S155/L155</f>
        <v>#VALUE!</v>
      </c>
      <c r="U155" s="336" t="e">
        <f aca="false">IF(T155&gt;=95%,$P$12,IF(T155&gt;=70%,$O$12,IF(T155&gt;=50%,$N$12,IF(T155&lt;50%,$M$12,"ojo"))))</f>
        <v>#VALUE!</v>
      </c>
      <c r="V155" s="326" t="s">
        <v>91</v>
      </c>
      <c r="W155" s="326" t="s">
        <v>91</v>
      </c>
      <c r="X155" s="337"/>
      <c r="Y155" s="337"/>
      <c r="Z155" s="328" t="e">
        <f aca="false">+X155/Y155</f>
        <v>#DIV/0!</v>
      </c>
      <c r="AA155" s="328" t="e">
        <f aca="false">+Z155/S155</f>
        <v>#DIV/0!</v>
      </c>
      <c r="AB155" s="485" t="e">
        <f aca="false">IF(AA155&gt;=85%,$P$12,IF(AA155&gt;=60%,$O$12,IF(AA155&gt;=40%,$N$12,IF(AA155&lt;40%,$M$12,"ojo"))))</f>
        <v>#DIV/0!</v>
      </c>
      <c r="AC155" s="330"/>
      <c r="AD155" s="330"/>
      <c r="AE155" s="337" t="n">
        <f aca="false">+X155</f>
        <v>0</v>
      </c>
      <c r="AF155" s="337" t="n">
        <f aca="false">+Y155</f>
        <v>0</v>
      </c>
      <c r="AG155" s="328" t="e">
        <f aca="false">+AE155/AF155</f>
        <v>#DIV/0!</v>
      </c>
      <c r="AH155" s="328" t="e">
        <f aca="false">+AG155/L155</f>
        <v>#DIV/0!</v>
      </c>
      <c r="AI155" s="485" t="e">
        <f aca="false">IF(AH155&gt;=85%,$P$12,IF(AH155&gt;=60%,$O$12,IF(AH155&gt;=40%,$N$12,IF(AH155&lt;40%,$M$12,"ojo"))))</f>
        <v>#DIV/0!</v>
      </c>
      <c r="AJ155" s="330"/>
      <c r="AK155" s="331"/>
    </row>
    <row r="156" customFormat="false" ht="409.5" hidden="false" customHeight="true" outlineLevel="0" collapsed="false">
      <c r="A156" s="347" t="s">
        <v>1157</v>
      </c>
      <c r="B156" s="348" t="n">
        <v>1</v>
      </c>
      <c r="C156" s="349" t="s">
        <v>82</v>
      </c>
      <c r="D156" s="349" t="s">
        <v>83</v>
      </c>
      <c r="E156" s="349" t="s">
        <v>84</v>
      </c>
      <c r="F156" s="350" t="s">
        <v>1158</v>
      </c>
      <c r="G156" s="350" t="s">
        <v>1159</v>
      </c>
      <c r="H156" s="350" t="s">
        <v>1159</v>
      </c>
      <c r="I156" s="349" t="s">
        <v>1160</v>
      </c>
      <c r="J156" s="349" t="s">
        <v>1161</v>
      </c>
      <c r="K156" s="349" t="s">
        <v>1162</v>
      </c>
      <c r="L156" s="351" t="n">
        <v>1</v>
      </c>
      <c r="M156" s="349" t="s">
        <v>61</v>
      </c>
      <c r="N156" s="349" t="s">
        <v>62</v>
      </c>
      <c r="O156" s="349" t="s">
        <v>63</v>
      </c>
      <c r="P156" s="349" t="s">
        <v>64</v>
      </c>
      <c r="Q156" s="352" t="n">
        <v>18</v>
      </c>
      <c r="R156" s="352" t="n">
        <v>18</v>
      </c>
      <c r="S156" s="353" t="n">
        <f aca="false">+Q156/R156</f>
        <v>1</v>
      </c>
      <c r="T156" s="353" t="n">
        <f aca="false">+S156/L156</f>
        <v>1</v>
      </c>
      <c r="U156" s="354" t="str">
        <f aca="false">IF(T156&gt;=95%,$P$12,IF(T156&gt;=70%,$O$12,IF(T156&gt;=50%,$N$12,IF(T156&lt;50%,$M$12,"ojo"))))</f>
        <v>SATISFACTORIO</v>
      </c>
      <c r="V156" s="355" t="s">
        <v>1163</v>
      </c>
      <c r="W156" s="355" t="s">
        <v>1164</v>
      </c>
      <c r="X156" s="356"/>
      <c r="Y156" s="356"/>
      <c r="Z156" s="357" t="e">
        <f aca="false">+X156/Y156</f>
        <v>#DIV/0!</v>
      </c>
      <c r="AA156" s="357" t="e">
        <f aca="false">+Z156/S156</f>
        <v>#DIV/0!</v>
      </c>
      <c r="AB156" s="486" t="e">
        <f aca="false">IF(AA156&gt;=85%,$P$12,IF(AA156&gt;=60%,$O$12,IF(AA156&gt;=40%,$N$12,IF(AA156&lt;40%,$M$12,"ojo"))))</f>
        <v>#DIV/0!</v>
      </c>
      <c r="AC156" s="358"/>
      <c r="AD156" s="358"/>
      <c r="AE156" s="356" t="n">
        <f aca="false">+Q156+X156</f>
        <v>18</v>
      </c>
      <c r="AF156" s="356" t="n">
        <f aca="false">+R156+Y156</f>
        <v>18</v>
      </c>
      <c r="AG156" s="357" t="n">
        <f aca="false">+AE156/AF156</f>
        <v>1</v>
      </c>
      <c r="AH156" s="357" t="n">
        <f aca="false">+AG156/L156</f>
        <v>1</v>
      </c>
      <c r="AI156" s="486" t="str">
        <f aca="false">IF(AH156&gt;=85%,$P$12,IF(AH156&gt;=60%,$O$12,IF(AH156&gt;=40%,$N$12,IF(AH156&lt;40%,$M$12,"ojo"))))</f>
        <v>SATISFACTORIO</v>
      </c>
      <c r="AJ156" s="358"/>
      <c r="AK156" s="364"/>
    </row>
    <row r="157" customFormat="false" ht="409.5" hidden="false" customHeight="true" outlineLevel="0" collapsed="false">
      <c r="A157" s="347"/>
      <c r="B157" s="360" t="n">
        <v>2</v>
      </c>
      <c r="C157" s="349"/>
      <c r="D157" s="361" t="s">
        <v>83</v>
      </c>
      <c r="E157" s="361" t="s">
        <v>84</v>
      </c>
      <c r="F157" s="362" t="s">
        <v>99</v>
      </c>
      <c r="G157" s="362" t="s">
        <v>100</v>
      </c>
      <c r="H157" s="362" t="s">
        <v>100</v>
      </c>
      <c r="I157" s="361" t="s">
        <v>1160</v>
      </c>
      <c r="J157" s="361" t="s">
        <v>324</v>
      </c>
      <c r="K157" s="361" t="s">
        <v>103</v>
      </c>
      <c r="L157" s="363" t="n">
        <v>1</v>
      </c>
      <c r="M157" s="361" t="s">
        <v>61</v>
      </c>
      <c r="N157" s="361" t="s">
        <v>62</v>
      </c>
      <c r="O157" s="361" t="s">
        <v>63</v>
      </c>
      <c r="P157" s="361" t="s">
        <v>64</v>
      </c>
      <c r="Q157" s="352" t="n">
        <v>3</v>
      </c>
      <c r="R157" s="352" t="n">
        <v>6</v>
      </c>
      <c r="S157" s="353" t="n">
        <f aca="false">+Q157/R157</f>
        <v>0.5</v>
      </c>
      <c r="T157" s="353" t="n">
        <f aca="false">+S157/L157</f>
        <v>0.5</v>
      </c>
      <c r="U157" s="354" t="str">
        <f aca="false">IF(T157&gt;=95%,$P$12,IF(T157&gt;=70%,$O$12,IF(T157&gt;=50%,$N$12,IF(T157&lt;50%,$M$12,"ojo"))))</f>
        <v>MINIMO</v>
      </c>
      <c r="V157" s="355" t="s">
        <v>1169</v>
      </c>
      <c r="W157" s="355" t="s">
        <v>1170</v>
      </c>
      <c r="X157" s="356"/>
      <c r="Y157" s="356"/>
      <c r="Z157" s="357" t="e">
        <f aca="false">+X157/Y157</f>
        <v>#DIV/0!</v>
      </c>
      <c r="AA157" s="357" t="e">
        <f aca="false">+Z157/S157</f>
        <v>#DIV/0!</v>
      </c>
      <c r="AB157" s="486" t="e">
        <f aca="false">IF(AA157&gt;=85%,$P$12,IF(AA157&gt;=60%,$O$12,IF(AA157&gt;=40%,$N$12,IF(AA157&lt;40%,$M$12,"ojo"))))</f>
        <v>#DIV/0!</v>
      </c>
      <c r="AC157" s="358"/>
      <c r="AD157" s="358"/>
      <c r="AE157" s="356" t="n">
        <f aca="false">+Q157+X157</f>
        <v>3</v>
      </c>
      <c r="AF157" s="356" t="n">
        <f aca="false">+R157+Y157</f>
        <v>6</v>
      </c>
      <c r="AG157" s="357" t="n">
        <f aca="false">+AE157/AF157</f>
        <v>0.5</v>
      </c>
      <c r="AH157" s="357" t="n">
        <f aca="false">+AG157/L157</f>
        <v>0.5</v>
      </c>
      <c r="AI157" s="486" t="str">
        <f aca="false">IF(AH157&gt;=85%,$P$12,IF(AH157&gt;=60%,$O$12,IF(AH157&gt;=40%,$N$12,IF(AH157&lt;40%,$M$12,"ojo"))))</f>
        <v>MINIMO</v>
      </c>
      <c r="AJ157" s="358"/>
      <c r="AK157" s="364"/>
    </row>
    <row r="158" customFormat="false" ht="409.5" hidden="false" customHeight="true" outlineLevel="0" collapsed="false">
      <c r="A158" s="347"/>
      <c r="B158" s="360" t="n">
        <v>3</v>
      </c>
      <c r="C158" s="349"/>
      <c r="D158" s="361" t="s">
        <v>83</v>
      </c>
      <c r="E158" s="361" t="s">
        <v>84</v>
      </c>
      <c r="F158" s="362" t="s">
        <v>1175</v>
      </c>
      <c r="G158" s="362" t="s">
        <v>1176</v>
      </c>
      <c r="H158" s="362" t="s">
        <v>1177</v>
      </c>
      <c r="I158" s="361" t="s">
        <v>1178</v>
      </c>
      <c r="J158" s="361" t="s">
        <v>1179</v>
      </c>
      <c r="K158" s="361" t="s">
        <v>1180</v>
      </c>
      <c r="L158" s="363" t="n">
        <v>1</v>
      </c>
      <c r="M158" s="361" t="s">
        <v>61</v>
      </c>
      <c r="N158" s="361" t="s">
        <v>62</v>
      </c>
      <c r="O158" s="361" t="s">
        <v>63</v>
      </c>
      <c r="P158" s="361" t="s">
        <v>64</v>
      </c>
      <c r="Q158" s="352" t="n">
        <v>287</v>
      </c>
      <c r="R158" s="352" t="n">
        <v>287</v>
      </c>
      <c r="S158" s="353" t="n">
        <f aca="false">+Q158/R158</f>
        <v>1</v>
      </c>
      <c r="T158" s="353" t="n">
        <f aca="false">+S158/L158</f>
        <v>1</v>
      </c>
      <c r="U158" s="354" t="str">
        <f aca="false">IF(T158&gt;=95%,$P$12,IF(T158&gt;=70%,$O$12,IF(T158&gt;=50%,$N$12,IF(T158&lt;50%,$M$12,"ojo"))))</f>
        <v>SATISFACTORIO</v>
      </c>
      <c r="V158" s="355" t="s">
        <v>1181</v>
      </c>
      <c r="W158" s="355" t="s">
        <v>1182</v>
      </c>
      <c r="X158" s="356"/>
      <c r="Y158" s="356"/>
      <c r="Z158" s="357" t="e">
        <f aca="false">+X158/Y158</f>
        <v>#DIV/0!</v>
      </c>
      <c r="AA158" s="357" t="e">
        <f aca="false">+Z158/S158</f>
        <v>#DIV/0!</v>
      </c>
      <c r="AB158" s="486" t="e">
        <f aca="false">IF(AA158&gt;=85%,$P$12,IF(AA158&gt;=60%,$O$12,IF(AA158&gt;=40%,$N$12,IF(AA158&lt;40%,$M$12,"ojo"))))</f>
        <v>#DIV/0!</v>
      </c>
      <c r="AC158" s="358"/>
      <c r="AD158" s="358"/>
      <c r="AE158" s="356" t="n">
        <f aca="false">+Q158+X158</f>
        <v>287</v>
      </c>
      <c r="AF158" s="356" t="n">
        <f aca="false">+R158+Y158</f>
        <v>287</v>
      </c>
      <c r="AG158" s="357" t="n">
        <f aca="false">+AE158/AF158</f>
        <v>1</v>
      </c>
      <c r="AH158" s="357" t="n">
        <f aca="false">+AG158/L158</f>
        <v>1</v>
      </c>
      <c r="AI158" s="486" t="str">
        <f aca="false">IF(AH158&gt;=85%,$P$12,IF(AH158&gt;=60%,$O$12,IF(AH158&gt;=40%,$N$12,IF(AH158&lt;40%,$M$12,"ojo"))))</f>
        <v>SATISFACTORIO</v>
      </c>
      <c r="AJ158" s="358"/>
      <c r="AK158" s="364"/>
    </row>
    <row r="159" customFormat="false" ht="409.5" hidden="false" customHeight="true" outlineLevel="0" collapsed="false">
      <c r="A159" s="347"/>
      <c r="B159" s="360" t="n">
        <v>4</v>
      </c>
      <c r="C159" s="349"/>
      <c r="D159" s="361" t="s">
        <v>83</v>
      </c>
      <c r="E159" s="361" t="s">
        <v>84</v>
      </c>
      <c r="F159" s="362" t="s">
        <v>1187</v>
      </c>
      <c r="G159" s="362" t="s">
        <v>1188</v>
      </c>
      <c r="H159" s="362" t="s">
        <v>1189</v>
      </c>
      <c r="I159" s="361" t="s">
        <v>1190</v>
      </c>
      <c r="J159" s="361" t="s">
        <v>1191</v>
      </c>
      <c r="K159" s="361" t="s">
        <v>1192</v>
      </c>
      <c r="L159" s="363" t="n">
        <v>1</v>
      </c>
      <c r="M159" s="361" t="s">
        <v>61</v>
      </c>
      <c r="N159" s="361" t="s">
        <v>62</v>
      </c>
      <c r="O159" s="361" t="s">
        <v>63</v>
      </c>
      <c r="P159" s="361" t="s">
        <v>64</v>
      </c>
      <c r="Q159" s="352" t="n">
        <v>78</v>
      </c>
      <c r="R159" s="352" t="n">
        <v>78</v>
      </c>
      <c r="S159" s="353" t="n">
        <f aca="false">+Q159/R159</f>
        <v>1</v>
      </c>
      <c r="T159" s="353" t="n">
        <f aca="false">+S159/L159</f>
        <v>1</v>
      </c>
      <c r="U159" s="354" t="str">
        <f aca="false">IF(T159&gt;=95%,$P$12,IF(T159&gt;=70%,$O$12,IF(T159&gt;=50%,$N$12,IF(T159&lt;50%,$M$12,"ojo"))))</f>
        <v>SATISFACTORIO</v>
      </c>
      <c r="V159" s="355" t="s">
        <v>1193</v>
      </c>
      <c r="W159" s="355" t="s">
        <v>1194</v>
      </c>
      <c r="X159" s="356"/>
      <c r="Y159" s="356"/>
      <c r="Z159" s="357" t="e">
        <f aca="false">+X159/Y159</f>
        <v>#DIV/0!</v>
      </c>
      <c r="AA159" s="357" t="e">
        <f aca="false">+Z159/S159</f>
        <v>#DIV/0!</v>
      </c>
      <c r="AB159" s="486" t="e">
        <f aca="false">IF(AA159&gt;=85%,$P$12,IF(AA159&gt;=60%,$O$12,IF(AA159&gt;=40%,$N$12,IF(AA159&lt;40%,$M$12,"ojo"))))</f>
        <v>#DIV/0!</v>
      </c>
      <c r="AC159" s="358"/>
      <c r="AD159" s="358"/>
      <c r="AE159" s="356" t="n">
        <f aca="false">+Q159+X159</f>
        <v>78</v>
      </c>
      <c r="AF159" s="356" t="n">
        <f aca="false">+R159+Y159</f>
        <v>78</v>
      </c>
      <c r="AG159" s="357" t="n">
        <f aca="false">+AE159/AF159</f>
        <v>1</v>
      </c>
      <c r="AH159" s="357" t="n">
        <f aca="false">+AG159/L159</f>
        <v>1</v>
      </c>
      <c r="AI159" s="486" t="str">
        <f aca="false">IF(AH159&gt;=85%,$P$12,IF(AH159&gt;=60%,$O$12,IF(AH159&gt;=40%,$N$12,IF(AH159&lt;40%,$M$12,"ojo"))))</f>
        <v>SATISFACTORIO</v>
      </c>
      <c r="AJ159" s="358"/>
      <c r="AK159" s="364"/>
    </row>
    <row r="160" customFormat="false" ht="409.5" hidden="false" customHeight="true" outlineLevel="0" collapsed="false">
      <c r="A160" s="347"/>
      <c r="B160" s="360" t="n">
        <v>5</v>
      </c>
      <c r="C160" s="349"/>
      <c r="D160" s="361" t="s">
        <v>39</v>
      </c>
      <c r="E160" s="361" t="s">
        <v>40</v>
      </c>
      <c r="F160" s="362" t="s">
        <v>1199</v>
      </c>
      <c r="G160" s="362" t="s">
        <v>1200</v>
      </c>
      <c r="H160" s="362" t="s">
        <v>1200</v>
      </c>
      <c r="I160" s="361" t="s">
        <v>1201</v>
      </c>
      <c r="J160" s="361" t="s">
        <v>1202</v>
      </c>
      <c r="K160" s="361" t="s">
        <v>1203</v>
      </c>
      <c r="L160" s="363" t="n">
        <v>1</v>
      </c>
      <c r="M160" s="361" t="s">
        <v>61</v>
      </c>
      <c r="N160" s="361" t="s">
        <v>62</v>
      </c>
      <c r="O160" s="361" t="s">
        <v>63</v>
      </c>
      <c r="P160" s="361" t="s">
        <v>64</v>
      </c>
      <c r="Q160" s="352" t="n">
        <v>17159</v>
      </c>
      <c r="R160" s="352" t="n">
        <v>17159</v>
      </c>
      <c r="S160" s="353" t="n">
        <f aca="false">+Q160/R160</f>
        <v>1</v>
      </c>
      <c r="T160" s="353" t="n">
        <f aca="false">+S160/L160</f>
        <v>1</v>
      </c>
      <c r="U160" s="354" t="str">
        <f aca="false">IF(T160&gt;=95%,$P$12,IF(T160&gt;=70%,$O$12,IF(T160&gt;=50%,$N$12,IF(T160&lt;50%,$M$12,"ojo"))))</f>
        <v>SATISFACTORIO</v>
      </c>
      <c r="V160" s="355" t="s">
        <v>1204</v>
      </c>
      <c r="W160" s="355" t="s">
        <v>1205</v>
      </c>
      <c r="X160" s="356"/>
      <c r="Y160" s="356"/>
      <c r="Z160" s="357" t="e">
        <f aca="false">+X160/Y160</f>
        <v>#DIV/0!</v>
      </c>
      <c r="AA160" s="357" t="e">
        <f aca="false">+Z160/S160</f>
        <v>#DIV/0!</v>
      </c>
      <c r="AB160" s="486" t="e">
        <f aca="false">IF(AA160&gt;=85%,$P$12,IF(AA160&gt;=60%,$O$12,IF(AA160&gt;=40%,$N$12,IF(AA160&lt;40%,$M$12,"ojo"))))</f>
        <v>#DIV/0!</v>
      </c>
      <c r="AC160" s="358"/>
      <c r="AD160" s="358"/>
      <c r="AE160" s="356" t="n">
        <f aca="false">+Q160+X160</f>
        <v>17159</v>
      </c>
      <c r="AF160" s="356" t="n">
        <f aca="false">+R160+Y160</f>
        <v>17159</v>
      </c>
      <c r="AG160" s="357" t="n">
        <f aca="false">+AE160/AF160</f>
        <v>1</v>
      </c>
      <c r="AH160" s="357" t="n">
        <f aca="false">+AG160/L160</f>
        <v>1</v>
      </c>
      <c r="AI160" s="486" t="str">
        <f aca="false">IF(AH160&gt;=85%,$P$12,IF(AH160&gt;=60%,$O$12,IF(AH160&gt;=40%,$N$12,IF(AH160&lt;40%,$M$12,"ojo"))))</f>
        <v>SATISFACTORIO</v>
      </c>
      <c r="AJ160" s="358"/>
      <c r="AK160" s="364"/>
    </row>
    <row r="161" customFormat="false" ht="409.5" hidden="false" customHeight="true" outlineLevel="0" collapsed="false">
      <c r="A161" s="347"/>
      <c r="B161" s="360" t="n">
        <v>6</v>
      </c>
      <c r="C161" s="349"/>
      <c r="D161" s="361" t="s">
        <v>83</v>
      </c>
      <c r="E161" s="361" t="s">
        <v>84</v>
      </c>
      <c r="F161" s="362" t="s">
        <v>1210</v>
      </c>
      <c r="G161" s="362" t="s">
        <v>1211</v>
      </c>
      <c r="H161" s="362" t="s">
        <v>1212</v>
      </c>
      <c r="I161" s="361" t="s">
        <v>1213</v>
      </c>
      <c r="J161" s="361" t="s">
        <v>1214</v>
      </c>
      <c r="K161" s="361" t="s">
        <v>1215</v>
      </c>
      <c r="L161" s="363" t="n">
        <v>1</v>
      </c>
      <c r="M161" s="361" t="s">
        <v>61</v>
      </c>
      <c r="N161" s="361" t="s">
        <v>62</v>
      </c>
      <c r="O161" s="361" t="s">
        <v>63</v>
      </c>
      <c r="P161" s="361" t="s">
        <v>64</v>
      </c>
      <c r="Q161" s="352" t="n">
        <v>2</v>
      </c>
      <c r="R161" s="352" t="n">
        <v>2</v>
      </c>
      <c r="S161" s="353" t="n">
        <f aca="false">+Q161/R161</f>
        <v>1</v>
      </c>
      <c r="T161" s="353" t="n">
        <f aca="false">+S161/L161</f>
        <v>1</v>
      </c>
      <c r="U161" s="354" t="str">
        <f aca="false">IF(T161&gt;=95%,$P$12,IF(T161&gt;=70%,$O$12,IF(T161&gt;=50%,$N$12,IF(T161&lt;50%,$M$12,"ojo"))))</f>
        <v>SATISFACTORIO</v>
      </c>
      <c r="V161" s="355" t="s">
        <v>1216</v>
      </c>
      <c r="W161" s="355" t="s">
        <v>1217</v>
      </c>
      <c r="X161" s="356"/>
      <c r="Y161" s="356"/>
      <c r="Z161" s="357" t="e">
        <f aca="false">+X161/Y161</f>
        <v>#DIV/0!</v>
      </c>
      <c r="AA161" s="357" t="e">
        <f aca="false">+Z161/S161</f>
        <v>#DIV/0!</v>
      </c>
      <c r="AB161" s="486" t="e">
        <f aca="false">IF(AA161&gt;=85%,$P$12,IF(AA161&gt;=60%,$O$12,IF(AA161&gt;=40%,$N$12,IF(AA161&lt;40%,$M$12,"ojo"))))</f>
        <v>#DIV/0!</v>
      </c>
      <c r="AC161" s="358"/>
      <c r="AD161" s="358"/>
      <c r="AE161" s="356" t="n">
        <f aca="false">+Q161+X161</f>
        <v>2</v>
      </c>
      <c r="AF161" s="356" t="n">
        <f aca="false">+R161+Y161</f>
        <v>2</v>
      </c>
      <c r="AG161" s="357" t="n">
        <f aca="false">+AE161/AF161</f>
        <v>1</v>
      </c>
      <c r="AH161" s="357" t="n">
        <f aca="false">+AG161/L161</f>
        <v>1</v>
      </c>
      <c r="AI161" s="486" t="str">
        <f aca="false">IF(AH161&gt;=85%,$P$12,IF(AH161&gt;=60%,$O$12,IF(AH161&gt;=40%,$N$12,IF(AH161&lt;40%,$M$12,"ojo"))))</f>
        <v>SATISFACTORIO</v>
      </c>
      <c r="AJ161" s="358"/>
      <c r="AK161" s="364"/>
    </row>
    <row r="162" customFormat="false" ht="409.5" hidden="false" customHeight="true" outlineLevel="0" collapsed="false">
      <c r="A162" s="347"/>
      <c r="B162" s="360" t="n">
        <v>7</v>
      </c>
      <c r="C162" s="349"/>
      <c r="D162" s="361" t="s">
        <v>83</v>
      </c>
      <c r="E162" s="361" t="s">
        <v>84</v>
      </c>
      <c r="F162" s="362" t="s">
        <v>1222</v>
      </c>
      <c r="G162" s="362" t="s">
        <v>1223</v>
      </c>
      <c r="H162" s="362" t="s">
        <v>1223</v>
      </c>
      <c r="I162" s="361" t="s">
        <v>1160</v>
      </c>
      <c r="J162" s="361" t="s">
        <v>1224</v>
      </c>
      <c r="K162" s="361" t="s">
        <v>1215</v>
      </c>
      <c r="L162" s="363" t="n">
        <v>1</v>
      </c>
      <c r="M162" s="361" t="s">
        <v>61</v>
      </c>
      <c r="N162" s="361" t="s">
        <v>62</v>
      </c>
      <c r="O162" s="361" t="s">
        <v>63</v>
      </c>
      <c r="P162" s="361" t="s">
        <v>64</v>
      </c>
      <c r="Q162" s="352" t="n">
        <v>1</v>
      </c>
      <c r="R162" s="352" t="n">
        <v>1</v>
      </c>
      <c r="S162" s="353" t="n">
        <f aca="false">+Q162/R162</f>
        <v>1</v>
      </c>
      <c r="T162" s="353" t="n">
        <f aca="false">+S162/L162</f>
        <v>1</v>
      </c>
      <c r="U162" s="354" t="str">
        <f aca="false">IF(T162&gt;=95%,$P$12,IF(T162&gt;=70%,$O$12,IF(T162&gt;=50%,$N$12,IF(T162&lt;50%,$M$12,"ojo"))))</f>
        <v>SATISFACTORIO</v>
      </c>
      <c r="V162" s="355" t="s">
        <v>1225</v>
      </c>
      <c r="W162" s="355" t="s">
        <v>1226</v>
      </c>
      <c r="X162" s="356"/>
      <c r="Y162" s="356"/>
      <c r="Z162" s="357" t="e">
        <f aca="false">+X162/Y162</f>
        <v>#DIV/0!</v>
      </c>
      <c r="AA162" s="357" t="e">
        <f aca="false">+Z162/S162</f>
        <v>#DIV/0!</v>
      </c>
      <c r="AB162" s="486" t="e">
        <f aca="false">IF(AA162&gt;=85%,$P$12,IF(AA162&gt;=60%,$O$12,IF(AA162&gt;=40%,$N$12,IF(AA162&lt;40%,$M$12,"ojo"))))</f>
        <v>#DIV/0!</v>
      </c>
      <c r="AC162" s="358"/>
      <c r="AD162" s="358"/>
      <c r="AE162" s="356" t="n">
        <f aca="false">+Q162+X162</f>
        <v>1</v>
      </c>
      <c r="AF162" s="356" t="n">
        <f aca="false">+R162+Y162</f>
        <v>1</v>
      </c>
      <c r="AG162" s="357" t="n">
        <f aca="false">+AE162/AF162</f>
        <v>1</v>
      </c>
      <c r="AH162" s="357" t="n">
        <f aca="false">+AG162/L162</f>
        <v>1</v>
      </c>
      <c r="AI162" s="486" t="str">
        <f aca="false">IF(AH162&gt;=85%,$P$12,IF(AH162&gt;=60%,$O$12,IF(AH162&gt;=40%,$N$12,IF(AH162&lt;40%,$M$12,"ojo"))))</f>
        <v>SATISFACTORIO</v>
      </c>
      <c r="AJ162" s="358"/>
      <c r="AK162" s="364"/>
    </row>
    <row r="163" customFormat="false" ht="409.5" hidden="false" customHeight="true" outlineLevel="0" collapsed="false">
      <c r="A163" s="347"/>
      <c r="B163" s="360" t="n">
        <v>8</v>
      </c>
      <c r="C163" s="349"/>
      <c r="D163" s="361" t="s">
        <v>83</v>
      </c>
      <c r="E163" s="361" t="s">
        <v>84</v>
      </c>
      <c r="F163" s="366" t="s">
        <v>1231</v>
      </c>
      <c r="G163" s="367" t="s">
        <v>1232</v>
      </c>
      <c r="H163" s="367" t="s">
        <v>1232</v>
      </c>
      <c r="I163" s="367" t="s">
        <v>1233</v>
      </c>
      <c r="J163" s="367" t="s">
        <v>1234</v>
      </c>
      <c r="K163" s="367" t="s">
        <v>1235</v>
      </c>
      <c r="L163" s="363" t="n">
        <v>1</v>
      </c>
      <c r="M163" s="361" t="s">
        <v>61</v>
      </c>
      <c r="N163" s="361" t="s">
        <v>62</v>
      </c>
      <c r="O163" s="361" t="s">
        <v>63</v>
      </c>
      <c r="P163" s="361" t="s">
        <v>64</v>
      </c>
      <c r="Q163" s="352" t="n">
        <v>906</v>
      </c>
      <c r="R163" s="352" t="n">
        <v>1575</v>
      </c>
      <c r="S163" s="353" t="n">
        <f aca="false">+Q163/R163</f>
        <v>0.575238095238095</v>
      </c>
      <c r="T163" s="353" t="n">
        <f aca="false">+S163/L163</f>
        <v>0.575238095238095</v>
      </c>
      <c r="U163" s="354" t="str">
        <f aca="false">IF(T163&gt;=95%,$P$12,IF(T163&gt;=70%,$O$12,IF(T163&gt;=50%,$N$12,IF(T163&lt;50%,$M$12,"ojo"))))</f>
        <v>MINIMO</v>
      </c>
      <c r="V163" s="355" t="s">
        <v>1236</v>
      </c>
      <c r="W163" s="355" t="s">
        <v>1237</v>
      </c>
      <c r="X163" s="356"/>
      <c r="Y163" s="356"/>
      <c r="Z163" s="357" t="e">
        <f aca="false">+X163/Y163</f>
        <v>#DIV/0!</v>
      </c>
      <c r="AA163" s="357" t="e">
        <f aca="false">+Z163/S163</f>
        <v>#DIV/0!</v>
      </c>
      <c r="AB163" s="486" t="e">
        <f aca="false">IF(AA163&gt;=85%,$P$12,IF(AA163&gt;=60%,$O$12,IF(AA163&gt;=40%,$N$12,IF(AA163&lt;40%,$M$12,"ojo"))))</f>
        <v>#DIV/0!</v>
      </c>
      <c r="AC163" s="358"/>
      <c r="AD163" s="358"/>
      <c r="AE163" s="356" t="n">
        <f aca="false">+Q163+X163</f>
        <v>906</v>
      </c>
      <c r="AF163" s="356" t="n">
        <f aca="false">+R163+Y163</f>
        <v>1575</v>
      </c>
      <c r="AG163" s="357" t="n">
        <f aca="false">+AE163/AF163</f>
        <v>0.575238095238095</v>
      </c>
      <c r="AH163" s="357" t="n">
        <f aca="false">+AG163/L163</f>
        <v>0.575238095238095</v>
      </c>
      <c r="AI163" s="486" t="str">
        <f aca="false">IF(AH163&gt;=85%,$P$12,IF(AH163&gt;=60%,$O$12,IF(AH163&gt;=40%,$N$12,IF(AH163&lt;40%,$M$12,"ojo"))))</f>
        <v>MINIMO</v>
      </c>
      <c r="AJ163" s="358"/>
      <c r="AK163" s="364"/>
    </row>
    <row r="164" customFormat="false" ht="409.5" hidden="false" customHeight="true" outlineLevel="0" collapsed="false">
      <c r="A164" s="347"/>
      <c r="B164" s="360" t="n">
        <v>9</v>
      </c>
      <c r="C164" s="349"/>
      <c r="D164" s="361" t="s">
        <v>83</v>
      </c>
      <c r="E164" s="361" t="s">
        <v>84</v>
      </c>
      <c r="F164" s="362" t="s">
        <v>1242</v>
      </c>
      <c r="G164" s="362"/>
      <c r="H164" s="362" t="s">
        <v>1243</v>
      </c>
      <c r="I164" s="361" t="s">
        <v>1244</v>
      </c>
      <c r="J164" s="361" t="s">
        <v>88</v>
      </c>
      <c r="K164" s="361" t="s">
        <v>89</v>
      </c>
      <c r="L164" s="363" t="n">
        <v>1</v>
      </c>
      <c r="M164" s="361" t="s">
        <v>61</v>
      </c>
      <c r="N164" s="361" t="s">
        <v>62</v>
      </c>
      <c r="O164" s="361" t="s">
        <v>63</v>
      </c>
      <c r="P164" s="361" t="s">
        <v>64</v>
      </c>
      <c r="Q164" s="352" t="s">
        <v>91</v>
      </c>
      <c r="R164" s="352" t="s">
        <v>91</v>
      </c>
      <c r="S164" s="353" t="s">
        <v>91</v>
      </c>
      <c r="T164" s="353" t="s">
        <v>91</v>
      </c>
      <c r="U164" s="354" t="s">
        <v>91</v>
      </c>
      <c r="V164" s="355" t="s">
        <v>1245</v>
      </c>
      <c r="W164" s="355" t="s">
        <v>1246</v>
      </c>
      <c r="X164" s="356"/>
      <c r="Y164" s="356"/>
      <c r="Z164" s="357" t="e">
        <f aca="false">+X164/Y164</f>
        <v>#DIV/0!</v>
      </c>
      <c r="AA164" s="357" t="e">
        <f aca="false">+Z164/S164</f>
        <v>#DIV/0!</v>
      </c>
      <c r="AB164" s="486" t="e">
        <f aca="false">IF(AA164&gt;=85%,$P$12,IF(AA164&gt;=60%,$O$12,IF(AA164&gt;=40%,$N$12,IF(AA164&lt;40%,$M$12,"ojo"))))</f>
        <v>#DIV/0!</v>
      </c>
      <c r="AC164" s="358"/>
      <c r="AD164" s="358"/>
      <c r="AE164" s="356" t="n">
        <f aca="false">+X164</f>
        <v>0</v>
      </c>
      <c r="AF164" s="356" t="n">
        <f aca="false">+Y164</f>
        <v>0</v>
      </c>
      <c r="AG164" s="357" t="e">
        <f aca="false">+AE164/AF164</f>
        <v>#DIV/0!</v>
      </c>
      <c r="AH164" s="357" t="e">
        <f aca="false">+AG164/L164</f>
        <v>#DIV/0!</v>
      </c>
      <c r="AI164" s="486" t="e">
        <f aca="false">IF(AH164&gt;=85%,$P$12,IF(AH164&gt;=60%,$O$12,IF(AH164&gt;=40%,$N$12,IF(AH164&lt;40%,$M$12,"ojo"))))</f>
        <v>#DIV/0!</v>
      </c>
      <c r="AJ164" s="358"/>
      <c r="AK164" s="364"/>
    </row>
    <row r="165" customFormat="false" ht="409.5" hidden="false" customHeight="true" outlineLevel="0" collapsed="false">
      <c r="A165" s="347"/>
      <c r="B165" s="360" t="n">
        <v>10</v>
      </c>
      <c r="C165" s="368" t="s">
        <v>98</v>
      </c>
      <c r="D165" s="361" t="s">
        <v>83</v>
      </c>
      <c r="E165" s="361" t="s">
        <v>84</v>
      </c>
      <c r="F165" s="362" t="s">
        <v>110</v>
      </c>
      <c r="G165" s="362" t="s">
        <v>111</v>
      </c>
      <c r="H165" s="362" t="s">
        <v>111</v>
      </c>
      <c r="I165" s="361" t="s">
        <v>1160</v>
      </c>
      <c r="J165" s="361" t="s">
        <v>112</v>
      </c>
      <c r="K165" s="361" t="s">
        <v>331</v>
      </c>
      <c r="L165" s="363" t="n">
        <v>1</v>
      </c>
      <c r="M165" s="361" t="s">
        <v>61</v>
      </c>
      <c r="N165" s="361" t="s">
        <v>62</v>
      </c>
      <c r="O165" s="361" t="s">
        <v>63</v>
      </c>
      <c r="P165" s="361" t="s">
        <v>64</v>
      </c>
      <c r="Q165" s="352" t="s">
        <v>91</v>
      </c>
      <c r="R165" s="352" t="s">
        <v>91</v>
      </c>
      <c r="S165" s="353" t="s">
        <v>91</v>
      </c>
      <c r="T165" s="353" t="s">
        <v>91</v>
      </c>
      <c r="U165" s="354" t="s">
        <v>91</v>
      </c>
      <c r="V165" s="355" t="s">
        <v>1251</v>
      </c>
      <c r="W165" s="355" t="s">
        <v>1252</v>
      </c>
      <c r="X165" s="356"/>
      <c r="Y165" s="356"/>
      <c r="Z165" s="357" t="e">
        <f aca="false">+X165/Y165</f>
        <v>#DIV/0!</v>
      </c>
      <c r="AA165" s="357" t="e">
        <f aca="false">+Z165/S165</f>
        <v>#DIV/0!</v>
      </c>
      <c r="AB165" s="486" t="e">
        <f aca="false">IF(AA165&gt;=85%,$P$12,IF(AA165&gt;=60%,$O$12,IF(AA165&gt;=40%,$N$12,IF(AA165&lt;40%,$M$12,"ojo"))))</f>
        <v>#DIV/0!</v>
      </c>
      <c r="AC165" s="358"/>
      <c r="AD165" s="358"/>
      <c r="AE165" s="356" t="n">
        <f aca="false">+X165</f>
        <v>0</v>
      </c>
      <c r="AF165" s="356" t="n">
        <f aca="false">+Y165</f>
        <v>0</v>
      </c>
      <c r="AG165" s="357" t="e">
        <f aca="false">+AE165/AF165</f>
        <v>#DIV/0!</v>
      </c>
      <c r="AH165" s="357" t="e">
        <f aca="false">+AG165/L165</f>
        <v>#DIV/0!</v>
      </c>
      <c r="AI165" s="486" t="e">
        <f aca="false">IF(AH165&gt;=85%,$P$12,IF(AH165&gt;=60%,$O$12,IF(AH165&gt;=40%,$N$12,IF(AH165&lt;40%,$M$12,"ojo"))))</f>
        <v>#DIV/0!</v>
      </c>
      <c r="AJ165" s="358"/>
      <c r="AK165" s="364"/>
    </row>
    <row r="166" customFormat="false" ht="409.5" hidden="false" customHeight="true" outlineLevel="0" collapsed="false">
      <c r="A166" s="347"/>
      <c r="B166" s="360" t="n">
        <v>11</v>
      </c>
      <c r="C166" s="368"/>
      <c r="D166" s="361" t="s">
        <v>120</v>
      </c>
      <c r="E166" s="361" t="s">
        <v>688</v>
      </c>
      <c r="F166" s="368" t="s">
        <v>122</v>
      </c>
      <c r="G166" s="362" t="s">
        <v>217</v>
      </c>
      <c r="H166" s="362" t="s">
        <v>124</v>
      </c>
      <c r="I166" s="361" t="s">
        <v>1257</v>
      </c>
      <c r="J166" s="361"/>
      <c r="K166" s="361" t="s">
        <v>127</v>
      </c>
      <c r="L166" s="363" t="n">
        <v>1</v>
      </c>
      <c r="M166" s="361" t="s">
        <v>61</v>
      </c>
      <c r="N166" s="361" t="s">
        <v>62</v>
      </c>
      <c r="O166" s="361" t="s">
        <v>63</v>
      </c>
      <c r="P166" s="361" t="s">
        <v>64</v>
      </c>
      <c r="Q166" s="352" t="n">
        <v>1</v>
      </c>
      <c r="R166" s="352" t="n">
        <v>1</v>
      </c>
      <c r="S166" s="353" t="n">
        <f aca="false">+Q166/R166</f>
        <v>1</v>
      </c>
      <c r="T166" s="353" t="n">
        <f aca="false">+S166/L166</f>
        <v>1</v>
      </c>
      <c r="U166" s="354" t="str">
        <f aca="false">IF(T166&gt;=95%,$P$12,IF(T166&gt;=70%,$O$12,IF(T166&gt;=50%,$N$12,IF(T166&lt;50%,$M$12,"ojo"))))</f>
        <v>SATISFACTORIO</v>
      </c>
      <c r="V166" s="355" t="s">
        <v>1258</v>
      </c>
      <c r="W166" s="355" t="s">
        <v>1259</v>
      </c>
      <c r="X166" s="356"/>
      <c r="Y166" s="356"/>
      <c r="Z166" s="357" t="e">
        <f aca="false">+X166/Y166</f>
        <v>#DIV/0!</v>
      </c>
      <c r="AA166" s="357" t="e">
        <f aca="false">+Z166/S166</f>
        <v>#DIV/0!</v>
      </c>
      <c r="AB166" s="486" t="e">
        <f aca="false">IF(AA166&gt;=85%,$P$12,IF(AA166&gt;=60%,$O$12,IF(AA166&gt;=40%,$N$12,IF(AA166&lt;40%,$M$12,"ojo"))))</f>
        <v>#DIV/0!</v>
      </c>
      <c r="AC166" s="358"/>
      <c r="AD166" s="358"/>
      <c r="AE166" s="356" t="n">
        <f aca="false">+Q166+X166</f>
        <v>1</v>
      </c>
      <c r="AF166" s="356" t="n">
        <f aca="false">+R166+Y166</f>
        <v>1</v>
      </c>
      <c r="AG166" s="357" t="n">
        <f aca="false">+AE166/AF166</f>
        <v>1</v>
      </c>
      <c r="AH166" s="357" t="n">
        <f aca="false">+AG166/L166</f>
        <v>1</v>
      </c>
      <c r="AI166" s="486" t="str">
        <f aca="false">IF(AH166&gt;=85%,$P$12,IF(AH166&gt;=60%,$O$12,IF(AH166&gt;=40%,$N$12,IF(AH166&lt;40%,$M$12,"ojo"))))</f>
        <v>SATISFACTORIO</v>
      </c>
      <c r="AJ166" s="358"/>
      <c r="AK166" s="364"/>
    </row>
    <row r="167" customFormat="false" ht="409.5" hidden="false" customHeight="true" outlineLevel="0" collapsed="false">
      <c r="A167" s="347"/>
      <c r="B167" s="360" t="n">
        <v>12</v>
      </c>
      <c r="C167" s="368"/>
      <c r="D167" s="361" t="s">
        <v>120</v>
      </c>
      <c r="E167" s="361" t="s">
        <v>688</v>
      </c>
      <c r="F167" s="368"/>
      <c r="G167" s="362" t="s">
        <v>227</v>
      </c>
      <c r="H167" s="362" t="s">
        <v>227</v>
      </c>
      <c r="I167" s="361" t="s">
        <v>1257</v>
      </c>
      <c r="J167" s="361"/>
      <c r="K167" s="361" t="s">
        <v>136</v>
      </c>
      <c r="L167" s="363" t="n">
        <v>1</v>
      </c>
      <c r="M167" s="361" t="s">
        <v>61</v>
      </c>
      <c r="N167" s="361" t="s">
        <v>62</v>
      </c>
      <c r="O167" s="361" t="s">
        <v>63</v>
      </c>
      <c r="P167" s="361" t="s">
        <v>64</v>
      </c>
      <c r="Q167" s="353" t="s">
        <v>91</v>
      </c>
      <c r="R167" s="353" t="s">
        <v>91</v>
      </c>
      <c r="S167" s="353" t="s">
        <v>91</v>
      </c>
      <c r="T167" s="353" t="s">
        <v>91</v>
      </c>
      <c r="U167" s="353" t="s">
        <v>91</v>
      </c>
      <c r="V167" s="355" t="s">
        <v>302</v>
      </c>
      <c r="W167" s="355" t="s">
        <v>302</v>
      </c>
      <c r="X167" s="356"/>
      <c r="Y167" s="356"/>
      <c r="Z167" s="357" t="e">
        <f aca="false">+X167/Y167</f>
        <v>#DIV/0!</v>
      </c>
      <c r="AA167" s="357" t="e">
        <f aca="false">+Z167/S167</f>
        <v>#DIV/0!</v>
      </c>
      <c r="AB167" s="486" t="e">
        <f aca="false">IF(AA167&gt;=85%,$P$12,IF(AA167&gt;=60%,$O$12,IF(AA167&gt;=40%,$N$12,IF(AA167&lt;40%,$M$12,"ojo"))))</f>
        <v>#DIV/0!</v>
      </c>
      <c r="AC167" s="358"/>
      <c r="AD167" s="358"/>
      <c r="AE167" s="356" t="n">
        <f aca="false">+X167</f>
        <v>0</v>
      </c>
      <c r="AF167" s="356" t="n">
        <f aca="false">+Y167</f>
        <v>0</v>
      </c>
      <c r="AG167" s="357" t="e">
        <f aca="false">+AE167/AF167</f>
        <v>#DIV/0!</v>
      </c>
      <c r="AH167" s="357" t="e">
        <f aca="false">+AG167/L167</f>
        <v>#DIV/0!</v>
      </c>
      <c r="AI167" s="486" t="e">
        <f aca="false">IF(AH167&gt;=85%,$P$12,IF(AH167&gt;=60%,$O$12,IF(AH167&gt;=40%,$N$12,IF(AH167&lt;40%,$M$12,"ojo"))))</f>
        <v>#DIV/0!</v>
      </c>
      <c r="AJ167" s="358"/>
      <c r="AK167" s="364"/>
    </row>
    <row r="168" customFormat="false" ht="409.5" hidden="false" customHeight="true" outlineLevel="0" collapsed="false">
      <c r="A168" s="347"/>
      <c r="B168" s="371" t="n">
        <v>13</v>
      </c>
      <c r="C168" s="368"/>
      <c r="D168" s="368" t="s">
        <v>120</v>
      </c>
      <c r="E168" s="368" t="s">
        <v>688</v>
      </c>
      <c r="F168" s="368"/>
      <c r="G168" s="372" t="s">
        <v>365</v>
      </c>
      <c r="H168" s="372" t="s">
        <v>365</v>
      </c>
      <c r="I168" s="368" t="s">
        <v>1257</v>
      </c>
      <c r="J168" s="368"/>
      <c r="K168" s="368" t="s">
        <v>145</v>
      </c>
      <c r="L168" s="373" t="n">
        <v>1</v>
      </c>
      <c r="M168" s="368" t="s">
        <v>61</v>
      </c>
      <c r="N168" s="368" t="s">
        <v>62</v>
      </c>
      <c r="O168" s="368" t="s">
        <v>63</v>
      </c>
      <c r="P168" s="368" t="s">
        <v>64</v>
      </c>
      <c r="Q168" s="353" t="s">
        <v>91</v>
      </c>
      <c r="R168" s="353" t="s">
        <v>91</v>
      </c>
      <c r="S168" s="353" t="s">
        <v>91</v>
      </c>
      <c r="T168" s="353" t="s">
        <v>91</v>
      </c>
      <c r="U168" s="353" t="s">
        <v>91</v>
      </c>
      <c r="V168" s="355" t="s">
        <v>302</v>
      </c>
      <c r="W168" s="355" t="s">
        <v>302</v>
      </c>
      <c r="X168" s="356"/>
      <c r="Y168" s="356"/>
      <c r="Z168" s="357" t="e">
        <f aca="false">+X168/Y168</f>
        <v>#DIV/0!</v>
      </c>
      <c r="AA168" s="357" t="e">
        <f aca="false">+Z168/S168</f>
        <v>#DIV/0!</v>
      </c>
      <c r="AB168" s="486" t="e">
        <f aca="false">IF(AA168&gt;=85%,$P$12,IF(AA168&gt;=60%,$O$12,IF(AA168&gt;=40%,$N$12,IF(AA168&lt;40%,$M$12,"ojo"))))</f>
        <v>#DIV/0!</v>
      </c>
      <c r="AC168" s="358"/>
      <c r="AD168" s="358"/>
      <c r="AE168" s="356" t="n">
        <f aca="false">+X168</f>
        <v>0</v>
      </c>
      <c r="AF168" s="356" t="n">
        <f aca="false">+Y168</f>
        <v>0</v>
      </c>
      <c r="AG168" s="357" t="e">
        <f aca="false">+AE168/AF168</f>
        <v>#DIV/0!</v>
      </c>
      <c r="AH168" s="357" t="e">
        <f aca="false">+AG168/L168</f>
        <v>#DIV/0!</v>
      </c>
      <c r="AI168" s="486" t="e">
        <f aca="false">IF(AH168&gt;=85%,$P$12,IF(AH168&gt;=60%,$O$12,IF(AH168&gt;=40%,$N$12,IF(AH168&lt;40%,$M$12,"ojo"))))</f>
        <v>#DIV/0!</v>
      </c>
      <c r="AJ168" s="358"/>
      <c r="AK168" s="364"/>
    </row>
    <row r="169" customFormat="false" ht="409.5" hidden="false" customHeight="true" outlineLevel="0" collapsed="false">
      <c r="A169" s="375" t="s">
        <v>1267</v>
      </c>
      <c r="B169" s="376" t="n">
        <v>1</v>
      </c>
      <c r="C169" s="377" t="s">
        <v>502</v>
      </c>
      <c r="D169" s="377" t="s">
        <v>39</v>
      </c>
      <c r="E169" s="377" t="s">
        <v>40</v>
      </c>
      <c r="F169" s="378" t="s">
        <v>1268</v>
      </c>
      <c r="G169" s="378" t="s">
        <v>1269</v>
      </c>
      <c r="H169" s="378"/>
      <c r="I169" s="377" t="s">
        <v>1270</v>
      </c>
      <c r="J169" s="378" t="s">
        <v>1271</v>
      </c>
      <c r="K169" s="377" t="s">
        <v>1272</v>
      </c>
      <c r="L169" s="379" t="n">
        <v>1</v>
      </c>
      <c r="M169" s="377" t="s">
        <v>61</v>
      </c>
      <c r="N169" s="377" t="s">
        <v>62</v>
      </c>
      <c r="O169" s="377" t="s">
        <v>63</v>
      </c>
      <c r="P169" s="377" t="s">
        <v>64</v>
      </c>
      <c r="Q169" s="380" t="n">
        <v>0.7</v>
      </c>
      <c r="R169" s="380" t="n">
        <v>1</v>
      </c>
      <c r="S169" s="381" t="n">
        <f aca="false">+Q169/R169</f>
        <v>0.7</v>
      </c>
      <c r="T169" s="381" t="n">
        <f aca="false">+S169/L169</f>
        <v>0.7</v>
      </c>
      <c r="U169" s="382" t="str">
        <f aca="false">IF(T169&gt;=95%,$P$12,IF(T169&gt;=70%,$O$12,IF(T169&gt;=50%,$N$12,IF(T169&lt;50%,$M$12,"ojo"))))</f>
        <v>ACEPTABLE</v>
      </c>
      <c r="V169" s="383" t="s">
        <v>1273</v>
      </c>
      <c r="W169" s="383" t="s">
        <v>1274</v>
      </c>
      <c r="X169" s="384"/>
      <c r="Y169" s="384"/>
      <c r="Z169" s="385" t="e">
        <f aca="false">+X169/Y169</f>
        <v>#DIV/0!</v>
      </c>
      <c r="AA169" s="385" t="e">
        <f aca="false">+Z169/S169</f>
        <v>#DIV/0!</v>
      </c>
      <c r="AB169" s="487" t="e">
        <f aca="false">IF(AA169&gt;=85%,$P$12,IF(AA169&gt;=60%,$O$12,IF(AA169&gt;=40%,$N$12,IF(AA169&lt;40%,$M$12,"ojo"))))</f>
        <v>#DIV/0!</v>
      </c>
      <c r="AC169" s="386"/>
      <c r="AD169" s="386"/>
      <c r="AE169" s="384" t="n">
        <f aca="false">+Q169+X169</f>
        <v>0.7</v>
      </c>
      <c r="AF169" s="384" t="n">
        <f aca="false">+R169+Y169</f>
        <v>1</v>
      </c>
      <c r="AG169" s="385" t="n">
        <f aca="false">+AE169/AF169</f>
        <v>0.7</v>
      </c>
      <c r="AH169" s="385" t="n">
        <f aca="false">+AG169/L169</f>
        <v>0.7</v>
      </c>
      <c r="AI169" s="487" t="str">
        <f aca="false">IF(AH169&gt;=85%,$P$12,IF(AH169&gt;=60%,$O$12,IF(AH169&gt;=40%,$N$12,IF(AH169&lt;40%,$M$12,"ojo"))))</f>
        <v>ACEPTABLE</v>
      </c>
      <c r="AJ169" s="386"/>
      <c r="AK169" s="388"/>
    </row>
    <row r="170" customFormat="false" ht="409.5" hidden="false" customHeight="true" outlineLevel="0" collapsed="false">
      <c r="A170" s="375"/>
      <c r="B170" s="389" t="n">
        <v>2</v>
      </c>
      <c r="C170" s="377"/>
      <c r="D170" s="377" t="s">
        <v>39</v>
      </c>
      <c r="E170" s="377" t="s">
        <v>40</v>
      </c>
      <c r="F170" s="390" t="s">
        <v>1278</v>
      </c>
      <c r="G170" s="390" t="s">
        <v>1279</v>
      </c>
      <c r="H170" s="390"/>
      <c r="I170" s="391" t="s">
        <v>1270</v>
      </c>
      <c r="J170" s="391" t="s">
        <v>1280</v>
      </c>
      <c r="K170" s="391" t="s">
        <v>1281</v>
      </c>
      <c r="L170" s="392" t="n">
        <v>1</v>
      </c>
      <c r="M170" s="391" t="s">
        <v>61</v>
      </c>
      <c r="N170" s="391" t="s">
        <v>62</v>
      </c>
      <c r="O170" s="391" t="s">
        <v>63</v>
      </c>
      <c r="P170" s="391" t="s">
        <v>64</v>
      </c>
      <c r="Q170" s="380" t="n">
        <v>1</v>
      </c>
      <c r="R170" s="380" t="n">
        <v>1</v>
      </c>
      <c r="S170" s="381" t="n">
        <f aca="false">+Q170/R170</f>
        <v>1</v>
      </c>
      <c r="T170" s="381" t="n">
        <f aca="false">+S170/L170</f>
        <v>1</v>
      </c>
      <c r="U170" s="382" t="str">
        <f aca="false">IF(T170&gt;=95%,$P$12,IF(T170&gt;=70%,$O$12,IF(T170&gt;=50%,$N$12,IF(T170&lt;50%,$M$12,"ojo"))))</f>
        <v>SATISFACTORIO</v>
      </c>
      <c r="V170" s="383" t="s">
        <v>1282</v>
      </c>
      <c r="W170" s="383" t="s">
        <v>1283</v>
      </c>
      <c r="X170" s="384"/>
      <c r="Y170" s="384"/>
      <c r="Z170" s="385" t="e">
        <f aca="false">+X170/Y170</f>
        <v>#DIV/0!</v>
      </c>
      <c r="AA170" s="385" t="e">
        <f aca="false">+Z170/S170</f>
        <v>#DIV/0!</v>
      </c>
      <c r="AB170" s="487" t="e">
        <f aca="false">IF(AA170&gt;=85%,$P$12,IF(AA170&gt;=60%,$O$12,IF(AA170&gt;=40%,$N$12,IF(AA170&lt;40%,$M$12,"ojo"))))</f>
        <v>#DIV/0!</v>
      </c>
      <c r="AC170" s="386"/>
      <c r="AD170" s="386"/>
      <c r="AE170" s="384" t="n">
        <f aca="false">+Q170+X170</f>
        <v>1</v>
      </c>
      <c r="AF170" s="384" t="n">
        <f aca="false">+R170+Y170</f>
        <v>1</v>
      </c>
      <c r="AG170" s="385" t="n">
        <f aca="false">+AE170/AF170</f>
        <v>1</v>
      </c>
      <c r="AH170" s="385" t="n">
        <f aca="false">+AG170/L170</f>
        <v>1</v>
      </c>
      <c r="AI170" s="487" t="str">
        <f aca="false">IF(AH170&gt;=85%,$P$12,IF(AH170&gt;=60%,$O$12,IF(AH170&gt;=40%,$N$12,IF(AH170&lt;40%,$M$12,"ojo"))))</f>
        <v>SATISFACTORIO</v>
      </c>
      <c r="AJ170" s="386"/>
      <c r="AK170" s="388"/>
    </row>
    <row r="171" customFormat="false" ht="409.5" hidden="false" customHeight="true" outlineLevel="0" collapsed="false">
      <c r="A171" s="375"/>
      <c r="B171" s="389" t="n">
        <v>3</v>
      </c>
      <c r="C171" s="377"/>
      <c r="D171" s="377" t="s">
        <v>39</v>
      </c>
      <c r="E171" s="377" t="s">
        <v>40</v>
      </c>
      <c r="F171" s="390" t="s">
        <v>1288</v>
      </c>
      <c r="G171" s="390" t="s">
        <v>1289</v>
      </c>
      <c r="H171" s="390" t="s">
        <v>1290</v>
      </c>
      <c r="I171" s="391" t="s">
        <v>1270</v>
      </c>
      <c r="J171" s="391" t="s">
        <v>1291</v>
      </c>
      <c r="K171" s="391" t="s">
        <v>1272</v>
      </c>
      <c r="L171" s="392" t="n">
        <v>1</v>
      </c>
      <c r="M171" s="391" t="s">
        <v>61</v>
      </c>
      <c r="N171" s="391" t="s">
        <v>62</v>
      </c>
      <c r="O171" s="391" t="s">
        <v>63</v>
      </c>
      <c r="P171" s="391" t="s">
        <v>64</v>
      </c>
      <c r="Q171" s="380" t="n">
        <v>2</v>
      </c>
      <c r="R171" s="380" t="n">
        <v>2</v>
      </c>
      <c r="S171" s="381" t="n">
        <f aca="false">+Q171/R171</f>
        <v>1</v>
      </c>
      <c r="T171" s="381" t="n">
        <f aca="false">+S171/L171</f>
        <v>1</v>
      </c>
      <c r="U171" s="382" t="str">
        <f aca="false">IF(T171&gt;=95%,$P$12,IF(T171&gt;=70%,$O$12,IF(T171&gt;=50%,$N$12,IF(T171&lt;50%,$M$12,"ojo"))))</f>
        <v>SATISFACTORIO</v>
      </c>
      <c r="V171" s="383" t="s">
        <v>1292</v>
      </c>
      <c r="W171" s="383" t="s">
        <v>1293</v>
      </c>
      <c r="X171" s="384"/>
      <c r="Y171" s="384"/>
      <c r="Z171" s="385" t="e">
        <f aca="false">+X171/Y171</f>
        <v>#DIV/0!</v>
      </c>
      <c r="AA171" s="385" t="e">
        <f aca="false">+Z171/S171</f>
        <v>#DIV/0!</v>
      </c>
      <c r="AB171" s="487" t="e">
        <f aca="false">IF(AA171&gt;=85%,$P$12,IF(AA171&gt;=60%,$O$12,IF(AA171&gt;=40%,$N$12,IF(AA171&lt;40%,$M$12,"ojo"))))</f>
        <v>#DIV/0!</v>
      </c>
      <c r="AC171" s="386"/>
      <c r="AD171" s="386"/>
      <c r="AE171" s="384" t="n">
        <f aca="false">+Q171+X171</f>
        <v>2</v>
      </c>
      <c r="AF171" s="384" t="n">
        <f aca="false">+R171+Y171</f>
        <v>2</v>
      </c>
      <c r="AG171" s="385" t="n">
        <f aca="false">+AE171/AF171</f>
        <v>1</v>
      </c>
      <c r="AH171" s="385" t="n">
        <f aca="false">+AG171/L171</f>
        <v>1</v>
      </c>
      <c r="AI171" s="487" t="str">
        <f aca="false">IF(AH171&gt;=85%,$P$12,IF(AH171&gt;=60%,$O$12,IF(AH171&gt;=40%,$N$12,IF(AH171&lt;40%,$M$12,"ojo"))))</f>
        <v>SATISFACTORIO</v>
      </c>
      <c r="AJ171" s="386"/>
      <c r="AK171" s="388"/>
    </row>
    <row r="172" customFormat="false" ht="409.5" hidden="false" customHeight="true" outlineLevel="0" collapsed="false">
      <c r="A172" s="375"/>
      <c r="B172" s="389" t="n">
        <v>4</v>
      </c>
      <c r="C172" s="377"/>
      <c r="D172" s="377" t="s">
        <v>39</v>
      </c>
      <c r="E172" s="377" t="s">
        <v>40</v>
      </c>
      <c r="F172" s="390" t="s">
        <v>1298</v>
      </c>
      <c r="G172" s="390" t="s">
        <v>1299</v>
      </c>
      <c r="H172" s="390" t="s">
        <v>1300</v>
      </c>
      <c r="I172" s="391" t="s">
        <v>1301</v>
      </c>
      <c r="J172" s="391" t="s">
        <v>1302</v>
      </c>
      <c r="K172" s="391" t="s">
        <v>1303</v>
      </c>
      <c r="L172" s="392" t="n">
        <v>1</v>
      </c>
      <c r="M172" s="391" t="s">
        <v>61</v>
      </c>
      <c r="N172" s="391" t="s">
        <v>62</v>
      </c>
      <c r="O172" s="391" t="s">
        <v>63</v>
      </c>
      <c r="P172" s="391" t="s">
        <v>64</v>
      </c>
      <c r="Q172" s="380" t="n">
        <v>7641</v>
      </c>
      <c r="R172" s="380" t="n">
        <v>7641</v>
      </c>
      <c r="S172" s="381" t="n">
        <f aca="false">+Q172/R172</f>
        <v>1</v>
      </c>
      <c r="T172" s="381" t="n">
        <f aca="false">+S172/L172</f>
        <v>1</v>
      </c>
      <c r="U172" s="382" t="str">
        <f aca="false">IF(T172&gt;=95%,$P$12,IF(T172&gt;=70%,$O$12,IF(T172&gt;=50%,$N$12,IF(T172&lt;50%,$M$12,"ojo"))))</f>
        <v>SATISFACTORIO</v>
      </c>
      <c r="V172" s="383" t="s">
        <v>1304</v>
      </c>
      <c r="W172" s="383" t="s">
        <v>1305</v>
      </c>
      <c r="X172" s="384"/>
      <c r="Y172" s="384"/>
      <c r="Z172" s="385" t="e">
        <f aca="false">+X172/Y172</f>
        <v>#DIV/0!</v>
      </c>
      <c r="AA172" s="385" t="e">
        <f aca="false">+Z172/S172</f>
        <v>#DIV/0!</v>
      </c>
      <c r="AB172" s="487" t="e">
        <f aca="false">IF(AA172&gt;=85%,$P$12,IF(AA172&gt;=60%,$O$12,IF(AA172&gt;=40%,$N$12,IF(AA172&lt;40%,$M$12,"ojo"))))</f>
        <v>#DIV/0!</v>
      </c>
      <c r="AC172" s="386"/>
      <c r="AD172" s="386"/>
      <c r="AE172" s="384" t="n">
        <f aca="false">+Q172+X172</f>
        <v>7641</v>
      </c>
      <c r="AF172" s="384" t="n">
        <f aca="false">+R172+Y172</f>
        <v>7641</v>
      </c>
      <c r="AG172" s="385" t="n">
        <f aca="false">+AE172/AF172</f>
        <v>1</v>
      </c>
      <c r="AH172" s="385" t="n">
        <f aca="false">+AG172/L172</f>
        <v>1</v>
      </c>
      <c r="AI172" s="487" t="str">
        <f aca="false">IF(AH172&gt;=85%,$P$12,IF(AH172&gt;=60%,$O$12,IF(AH172&gt;=40%,$N$12,IF(AH172&lt;40%,$M$12,"ojo"))))</f>
        <v>SATISFACTORIO</v>
      </c>
      <c r="AJ172" s="386"/>
      <c r="AK172" s="388"/>
    </row>
    <row r="173" customFormat="false" ht="409.5" hidden="false" customHeight="true" outlineLevel="0" collapsed="false">
      <c r="A173" s="375"/>
      <c r="B173" s="389" t="n">
        <v>5</v>
      </c>
      <c r="C173" s="377"/>
      <c r="D173" s="377" t="s">
        <v>39</v>
      </c>
      <c r="E173" s="377" t="s">
        <v>40</v>
      </c>
      <c r="F173" s="390" t="s">
        <v>1310</v>
      </c>
      <c r="G173" s="390" t="s">
        <v>1311</v>
      </c>
      <c r="H173" s="390" t="s">
        <v>1312</v>
      </c>
      <c r="I173" s="391" t="s">
        <v>1313</v>
      </c>
      <c r="J173" s="391" t="s">
        <v>1314</v>
      </c>
      <c r="K173" s="391" t="s">
        <v>1315</v>
      </c>
      <c r="L173" s="392" t="n">
        <v>1</v>
      </c>
      <c r="M173" s="391" t="s">
        <v>61</v>
      </c>
      <c r="N173" s="391" t="s">
        <v>62</v>
      </c>
      <c r="O173" s="391" t="s">
        <v>63</v>
      </c>
      <c r="P173" s="391" t="s">
        <v>64</v>
      </c>
      <c r="Q173" s="380" t="n">
        <v>216</v>
      </c>
      <c r="R173" s="380" t="n">
        <v>216</v>
      </c>
      <c r="S173" s="381" t="n">
        <f aca="false">+Q173/R173</f>
        <v>1</v>
      </c>
      <c r="T173" s="381" t="n">
        <f aca="false">+S173/L173</f>
        <v>1</v>
      </c>
      <c r="U173" s="382" t="str">
        <f aca="false">IF(T173&gt;=95%,$P$12,IF(T173&gt;=70%,$O$12,IF(T173&gt;=50%,$N$12,IF(T173&lt;50%,$M$12,"ojo"))))</f>
        <v>SATISFACTORIO</v>
      </c>
      <c r="V173" s="383" t="s">
        <v>1316</v>
      </c>
      <c r="W173" s="383" t="s">
        <v>1317</v>
      </c>
      <c r="X173" s="384"/>
      <c r="Y173" s="384"/>
      <c r="Z173" s="385" t="e">
        <f aca="false">+X173/Y173</f>
        <v>#DIV/0!</v>
      </c>
      <c r="AA173" s="385" t="e">
        <f aca="false">+Z173/S173</f>
        <v>#DIV/0!</v>
      </c>
      <c r="AB173" s="487" t="e">
        <f aca="false">IF(AA173&gt;=85%,$P$12,IF(AA173&gt;=60%,$O$12,IF(AA173&gt;=40%,$N$12,IF(AA173&lt;40%,$M$12,"ojo"))))</f>
        <v>#DIV/0!</v>
      </c>
      <c r="AC173" s="386"/>
      <c r="AD173" s="386"/>
      <c r="AE173" s="384" t="n">
        <f aca="false">+Q173+X173</f>
        <v>216</v>
      </c>
      <c r="AF173" s="384" t="n">
        <f aca="false">+R173+Y173</f>
        <v>216</v>
      </c>
      <c r="AG173" s="385" t="n">
        <f aca="false">+AE173/AF173</f>
        <v>1</v>
      </c>
      <c r="AH173" s="385" t="n">
        <f aca="false">+AG173/L173</f>
        <v>1</v>
      </c>
      <c r="AI173" s="487" t="str">
        <f aca="false">IF(AH173&gt;=85%,$P$12,IF(AH173&gt;=60%,$O$12,IF(AH173&gt;=40%,$N$12,IF(AH173&lt;40%,$M$12,"ojo"))))</f>
        <v>SATISFACTORIO</v>
      </c>
      <c r="AJ173" s="386"/>
      <c r="AK173" s="388"/>
    </row>
    <row r="174" customFormat="false" ht="409.5" hidden="false" customHeight="true" outlineLevel="0" collapsed="false">
      <c r="A174" s="375"/>
      <c r="B174" s="389" t="n">
        <v>6</v>
      </c>
      <c r="C174" s="377"/>
      <c r="D174" s="377" t="s">
        <v>39</v>
      </c>
      <c r="E174" s="377" t="s">
        <v>40</v>
      </c>
      <c r="F174" s="390" t="s">
        <v>1322</v>
      </c>
      <c r="G174" s="390" t="s">
        <v>1323</v>
      </c>
      <c r="H174" s="390" t="s">
        <v>1324</v>
      </c>
      <c r="I174" s="391" t="s">
        <v>1270</v>
      </c>
      <c r="J174" s="391" t="s">
        <v>1325</v>
      </c>
      <c r="K174" s="391" t="s">
        <v>1326</v>
      </c>
      <c r="L174" s="392" t="n">
        <v>1</v>
      </c>
      <c r="M174" s="391" t="s">
        <v>61</v>
      </c>
      <c r="N174" s="391" t="s">
        <v>62</v>
      </c>
      <c r="O174" s="391" t="s">
        <v>63</v>
      </c>
      <c r="P174" s="391" t="s">
        <v>64</v>
      </c>
      <c r="Q174" s="380" t="n">
        <v>701</v>
      </c>
      <c r="R174" s="380" t="n">
        <v>701</v>
      </c>
      <c r="S174" s="381" t="n">
        <f aca="false">+Q174/R174</f>
        <v>1</v>
      </c>
      <c r="T174" s="381" t="n">
        <f aca="false">+S174/L174</f>
        <v>1</v>
      </c>
      <c r="U174" s="382" t="str">
        <f aca="false">IF(T174&gt;=95%,$P$12,IF(T174&gt;=70%,$O$12,IF(T174&gt;=50%,$N$12,IF(T174&lt;50%,$M$12,"ojo"))))</f>
        <v>SATISFACTORIO</v>
      </c>
      <c r="V174" s="383" t="s">
        <v>1327</v>
      </c>
      <c r="W174" s="383" t="s">
        <v>1328</v>
      </c>
      <c r="X174" s="384"/>
      <c r="Y174" s="384"/>
      <c r="Z174" s="385" t="e">
        <f aca="false">+X174/Y174</f>
        <v>#DIV/0!</v>
      </c>
      <c r="AA174" s="385" t="e">
        <f aca="false">+Z174/S174</f>
        <v>#DIV/0!</v>
      </c>
      <c r="AB174" s="487" t="e">
        <f aca="false">IF(AA174&gt;=85%,$P$12,IF(AA174&gt;=60%,$O$12,IF(AA174&gt;=40%,$N$12,IF(AA174&lt;40%,$M$12,"ojo"))))</f>
        <v>#DIV/0!</v>
      </c>
      <c r="AC174" s="386"/>
      <c r="AD174" s="386"/>
      <c r="AE174" s="384" t="n">
        <f aca="false">+Q174+X174</f>
        <v>701</v>
      </c>
      <c r="AF174" s="384" t="n">
        <f aca="false">+R174+Y174</f>
        <v>701</v>
      </c>
      <c r="AG174" s="385" t="n">
        <f aca="false">+AE174/AF174</f>
        <v>1</v>
      </c>
      <c r="AH174" s="385" t="n">
        <f aca="false">+AG174/L174</f>
        <v>1</v>
      </c>
      <c r="AI174" s="487" t="str">
        <f aca="false">IF(AH174&gt;=85%,$P$12,IF(AH174&gt;=60%,$O$12,IF(AH174&gt;=40%,$N$12,IF(AH174&lt;40%,$M$12,"ojo"))))</f>
        <v>SATISFACTORIO</v>
      </c>
      <c r="AJ174" s="386"/>
      <c r="AK174" s="388"/>
    </row>
    <row r="175" customFormat="false" ht="409.5" hidden="false" customHeight="true" outlineLevel="0" collapsed="false">
      <c r="A175" s="375"/>
      <c r="B175" s="389" t="n">
        <v>7</v>
      </c>
      <c r="C175" s="391" t="s">
        <v>82</v>
      </c>
      <c r="D175" s="391" t="s">
        <v>83</v>
      </c>
      <c r="E175" s="391" t="s">
        <v>84</v>
      </c>
      <c r="F175" s="390" t="s">
        <v>1333</v>
      </c>
      <c r="G175" s="391"/>
      <c r="H175" s="390" t="s">
        <v>1334</v>
      </c>
      <c r="I175" s="391" t="s">
        <v>1335</v>
      </c>
      <c r="J175" s="391" t="s">
        <v>88</v>
      </c>
      <c r="K175" s="391" t="s">
        <v>89</v>
      </c>
      <c r="L175" s="392" t="n">
        <v>1</v>
      </c>
      <c r="M175" s="391" t="s">
        <v>61</v>
      </c>
      <c r="N175" s="391" t="s">
        <v>62</v>
      </c>
      <c r="O175" s="391" t="s">
        <v>63</v>
      </c>
      <c r="P175" s="391" t="s">
        <v>64</v>
      </c>
      <c r="Q175" s="380" t="s">
        <v>91</v>
      </c>
      <c r="R175" s="380" t="s">
        <v>91</v>
      </c>
      <c r="S175" s="381" t="s">
        <v>91</v>
      </c>
      <c r="T175" s="381" t="s">
        <v>91</v>
      </c>
      <c r="U175" s="382" t="s">
        <v>91</v>
      </c>
      <c r="V175" s="383" t="s">
        <v>1336</v>
      </c>
      <c r="W175" s="383" t="s">
        <v>1336</v>
      </c>
      <c r="X175" s="384"/>
      <c r="Y175" s="384"/>
      <c r="Z175" s="385" t="e">
        <f aca="false">+X175/Y175</f>
        <v>#DIV/0!</v>
      </c>
      <c r="AA175" s="385" t="e">
        <f aca="false">+Z175/S175</f>
        <v>#DIV/0!</v>
      </c>
      <c r="AB175" s="487" t="e">
        <f aca="false">IF(AA175&gt;=85%,$P$12,IF(AA175&gt;=60%,$O$12,IF(AA175&gt;=40%,$N$12,IF(AA175&lt;40%,$M$12,"ojo"))))</f>
        <v>#DIV/0!</v>
      </c>
      <c r="AC175" s="386"/>
      <c r="AD175" s="386"/>
      <c r="AE175" s="384" t="n">
        <f aca="false">+X175</f>
        <v>0</v>
      </c>
      <c r="AF175" s="384" t="n">
        <f aca="false">+Y175</f>
        <v>0</v>
      </c>
      <c r="AG175" s="385" t="e">
        <f aca="false">+AE175/AF175</f>
        <v>#DIV/0!</v>
      </c>
      <c r="AH175" s="385" t="e">
        <f aca="false">+AG175/L175</f>
        <v>#DIV/0!</v>
      </c>
      <c r="AI175" s="487" t="e">
        <f aca="false">IF(AH175&gt;=85%,$P$12,IF(AH175&gt;=60%,$O$12,IF(AH175&gt;=40%,$N$12,IF(AH175&lt;40%,$M$12,"ojo"))))</f>
        <v>#DIV/0!</v>
      </c>
      <c r="AJ175" s="386"/>
      <c r="AK175" s="388"/>
    </row>
    <row r="176" customFormat="false" ht="409.5" hidden="false" customHeight="true" outlineLevel="0" collapsed="false">
      <c r="A176" s="375"/>
      <c r="B176" s="389" t="n">
        <v>8</v>
      </c>
      <c r="C176" s="393" t="s">
        <v>502</v>
      </c>
      <c r="D176" s="391" t="s">
        <v>83</v>
      </c>
      <c r="E176" s="391" t="s">
        <v>84</v>
      </c>
      <c r="F176" s="390" t="s">
        <v>110</v>
      </c>
      <c r="G176" s="390" t="s">
        <v>111</v>
      </c>
      <c r="H176" s="390" t="s">
        <v>111</v>
      </c>
      <c r="I176" s="391" t="s">
        <v>1270</v>
      </c>
      <c r="J176" s="391" t="s">
        <v>112</v>
      </c>
      <c r="K176" s="391" t="s">
        <v>113</v>
      </c>
      <c r="L176" s="392" t="n">
        <v>1</v>
      </c>
      <c r="M176" s="391" t="s">
        <v>61</v>
      </c>
      <c r="N176" s="391" t="s">
        <v>62</v>
      </c>
      <c r="O176" s="391" t="s">
        <v>63</v>
      </c>
      <c r="P176" s="391" t="s">
        <v>64</v>
      </c>
      <c r="Q176" s="380" t="n">
        <v>1</v>
      </c>
      <c r="R176" s="380" t="n">
        <v>1</v>
      </c>
      <c r="S176" s="381" t="n">
        <f aca="false">+Q176/R176</f>
        <v>1</v>
      </c>
      <c r="T176" s="381" t="n">
        <f aca="false">+S176/L176</f>
        <v>1</v>
      </c>
      <c r="U176" s="382" t="str">
        <f aca="false">IF(T176&gt;=95%,$P$12,IF(T176&gt;=70%,$O$12,IF(T176&gt;=50%,$N$12,IF(T176&lt;50%,$M$12,"ojo"))))</f>
        <v>SATISFACTORIO</v>
      </c>
      <c r="V176" s="383" t="s">
        <v>1341</v>
      </c>
      <c r="W176" s="383" t="s">
        <v>1342</v>
      </c>
      <c r="X176" s="384"/>
      <c r="Y176" s="384"/>
      <c r="Z176" s="385" t="e">
        <f aca="false">+X176/Y176</f>
        <v>#DIV/0!</v>
      </c>
      <c r="AA176" s="385" t="e">
        <f aca="false">+Z176/S176</f>
        <v>#DIV/0!</v>
      </c>
      <c r="AB176" s="487" t="e">
        <f aca="false">IF(AA176&gt;=85%,$P$12,IF(AA176&gt;=60%,$O$12,IF(AA176&gt;=40%,$N$12,IF(AA176&lt;40%,$M$12,"ojo"))))</f>
        <v>#DIV/0!</v>
      </c>
      <c r="AC176" s="386"/>
      <c r="AD176" s="386"/>
      <c r="AE176" s="384" t="n">
        <f aca="false">+Q176+X176</f>
        <v>1</v>
      </c>
      <c r="AF176" s="384" t="n">
        <f aca="false">+R176+Y176</f>
        <v>1</v>
      </c>
      <c r="AG176" s="385" t="n">
        <f aca="false">+AE176/AF176</f>
        <v>1</v>
      </c>
      <c r="AH176" s="385" t="n">
        <f aca="false">+AG176/L176</f>
        <v>1</v>
      </c>
      <c r="AI176" s="487" t="str">
        <f aca="false">IF(AH176&gt;=85%,$P$12,IF(AH176&gt;=60%,$O$12,IF(AH176&gt;=40%,$N$12,IF(AH176&lt;40%,$M$12,"ojo"))))</f>
        <v>SATISFACTORIO</v>
      </c>
      <c r="AJ176" s="386"/>
      <c r="AK176" s="388"/>
    </row>
    <row r="177" customFormat="false" ht="409.5" hidden="false" customHeight="true" outlineLevel="0" collapsed="false">
      <c r="A177" s="375"/>
      <c r="B177" s="389" t="n">
        <v>9</v>
      </c>
      <c r="C177" s="393"/>
      <c r="D177" s="391" t="s">
        <v>83</v>
      </c>
      <c r="E177" s="391" t="s">
        <v>84</v>
      </c>
      <c r="F177" s="391" t="s">
        <v>99</v>
      </c>
      <c r="G177" s="390" t="s">
        <v>100</v>
      </c>
      <c r="H177" s="391" t="s">
        <v>100</v>
      </c>
      <c r="I177" s="391" t="s">
        <v>1270</v>
      </c>
      <c r="J177" s="391" t="s">
        <v>102</v>
      </c>
      <c r="K177" s="391" t="s">
        <v>103</v>
      </c>
      <c r="L177" s="392" t="n">
        <v>1</v>
      </c>
      <c r="M177" s="391" t="s">
        <v>61</v>
      </c>
      <c r="N177" s="391" t="s">
        <v>62</v>
      </c>
      <c r="O177" s="391" t="s">
        <v>63</v>
      </c>
      <c r="P177" s="391" t="s">
        <v>64</v>
      </c>
      <c r="Q177" s="380" t="n">
        <v>4</v>
      </c>
      <c r="R177" s="380" t="n">
        <v>9</v>
      </c>
      <c r="S177" s="381" t="n">
        <f aca="false">+Q177/R177</f>
        <v>0.444444444444444</v>
      </c>
      <c r="T177" s="381" t="n">
        <f aca="false">+S177/L177</f>
        <v>0.444444444444444</v>
      </c>
      <c r="U177" s="170" t="str">
        <f aca="false">IF(T177&gt;=95%,$P$12,IF(T177&gt;=70%,$O$12,IF(T177&gt;=50%,$N$12,IF(T177&lt;50%,$M$12,"ojo"))))</f>
        <v>INSATISFACTORIO</v>
      </c>
      <c r="V177" s="383" t="s">
        <v>1347</v>
      </c>
      <c r="W177" s="383" t="s">
        <v>1348</v>
      </c>
      <c r="X177" s="384"/>
      <c r="Y177" s="384"/>
      <c r="Z177" s="385" t="e">
        <f aca="false">+X177/Y177</f>
        <v>#DIV/0!</v>
      </c>
      <c r="AA177" s="385" t="e">
        <f aca="false">+Z177/S177</f>
        <v>#DIV/0!</v>
      </c>
      <c r="AB177" s="487" t="e">
        <f aca="false">IF(AA177&gt;=85%,$P$12,IF(AA177&gt;=60%,$O$12,IF(AA177&gt;=40%,$N$12,IF(AA177&lt;40%,$M$12,"ojo"))))</f>
        <v>#DIV/0!</v>
      </c>
      <c r="AC177" s="386"/>
      <c r="AD177" s="386"/>
      <c r="AE177" s="384" t="n">
        <f aca="false">+Q177+X177</f>
        <v>4</v>
      </c>
      <c r="AF177" s="384" t="n">
        <f aca="false">+R177+Y177</f>
        <v>9</v>
      </c>
      <c r="AG177" s="385" t="n">
        <f aca="false">+AE177/AF177</f>
        <v>0.444444444444444</v>
      </c>
      <c r="AH177" s="385" t="n">
        <f aca="false">+AG177/L177</f>
        <v>0.444444444444444</v>
      </c>
      <c r="AI177" s="487" t="str">
        <f aca="false">IF(AH177&gt;=85%,$P$12,IF(AH177&gt;=60%,$O$12,IF(AH177&gt;=40%,$N$12,IF(AH177&lt;40%,$M$12,"ojo"))))</f>
        <v>MINIMO</v>
      </c>
      <c r="AJ177" s="386"/>
      <c r="AK177" s="388"/>
    </row>
    <row r="178" customFormat="false" ht="409.5" hidden="false" customHeight="true" outlineLevel="0" collapsed="false">
      <c r="A178" s="375"/>
      <c r="B178" s="389" t="n">
        <v>10</v>
      </c>
      <c r="C178" s="393"/>
      <c r="D178" s="391" t="s">
        <v>120</v>
      </c>
      <c r="E178" s="391" t="s">
        <v>688</v>
      </c>
      <c r="F178" s="394" t="s">
        <v>122</v>
      </c>
      <c r="G178" s="390" t="s">
        <v>217</v>
      </c>
      <c r="H178" s="390" t="s">
        <v>124</v>
      </c>
      <c r="I178" s="391" t="s">
        <v>1353</v>
      </c>
      <c r="J178" s="393" t="s">
        <v>126</v>
      </c>
      <c r="K178" s="391" t="s">
        <v>1354</v>
      </c>
      <c r="L178" s="392" t="n">
        <v>1</v>
      </c>
      <c r="M178" s="391" t="s">
        <v>61</v>
      </c>
      <c r="N178" s="391" t="s">
        <v>62</v>
      </c>
      <c r="O178" s="391" t="s">
        <v>63</v>
      </c>
      <c r="P178" s="391" t="s">
        <v>64</v>
      </c>
      <c r="Q178" s="380" t="n">
        <v>1</v>
      </c>
      <c r="R178" s="380" t="n">
        <v>1</v>
      </c>
      <c r="S178" s="381" t="n">
        <f aca="false">+Q178/R178</f>
        <v>1</v>
      </c>
      <c r="T178" s="381" t="n">
        <f aca="false">+S178/L178</f>
        <v>1</v>
      </c>
      <c r="U178" s="382" t="str">
        <f aca="false">IF(T178&gt;=95%,$P$12,IF(T178&gt;=70%,$O$12,IF(T178&gt;=50%,$N$12,IF(T178&lt;50%,$M$12,"ojo"))))</f>
        <v>SATISFACTORIO</v>
      </c>
      <c r="V178" s="383" t="s">
        <v>1355</v>
      </c>
      <c r="W178" s="383" t="s">
        <v>1356</v>
      </c>
      <c r="X178" s="384"/>
      <c r="Y178" s="384"/>
      <c r="Z178" s="385" t="e">
        <f aca="false">+X178/Y178</f>
        <v>#DIV/0!</v>
      </c>
      <c r="AA178" s="385" t="e">
        <f aca="false">+Z178/S178</f>
        <v>#DIV/0!</v>
      </c>
      <c r="AB178" s="487" t="e">
        <f aca="false">IF(AA178&gt;=85%,$P$12,IF(AA178&gt;=60%,$O$12,IF(AA178&gt;=40%,$N$12,IF(AA178&lt;40%,$M$12,"ojo"))))</f>
        <v>#DIV/0!</v>
      </c>
      <c r="AC178" s="386"/>
      <c r="AD178" s="386"/>
      <c r="AE178" s="384" t="n">
        <f aca="false">+Q178+X178</f>
        <v>1</v>
      </c>
      <c r="AF178" s="384" t="n">
        <f aca="false">+R178+Y178</f>
        <v>1</v>
      </c>
      <c r="AG178" s="385" t="n">
        <f aca="false">+AE178/AF178</f>
        <v>1</v>
      </c>
      <c r="AH178" s="385" t="n">
        <f aca="false">+AG178/L178</f>
        <v>1</v>
      </c>
      <c r="AI178" s="487" t="str">
        <f aca="false">IF(AH178&gt;=85%,$P$12,IF(AH178&gt;=60%,$O$12,IF(AH178&gt;=40%,$N$12,IF(AH178&lt;40%,$M$12,"ojo"))))</f>
        <v>SATISFACTORIO</v>
      </c>
      <c r="AJ178" s="386"/>
      <c r="AK178" s="388"/>
    </row>
    <row r="179" customFormat="false" ht="409.5" hidden="false" customHeight="true" outlineLevel="0" collapsed="false">
      <c r="A179" s="375"/>
      <c r="B179" s="389" t="n">
        <v>11</v>
      </c>
      <c r="C179" s="393"/>
      <c r="D179" s="391" t="s">
        <v>120</v>
      </c>
      <c r="E179" s="391" t="s">
        <v>688</v>
      </c>
      <c r="F179" s="394"/>
      <c r="G179" s="390" t="s">
        <v>227</v>
      </c>
      <c r="H179" s="390" t="s">
        <v>227</v>
      </c>
      <c r="I179" s="391" t="s">
        <v>1353</v>
      </c>
      <c r="J179" s="393"/>
      <c r="K179" s="391" t="s">
        <v>1359</v>
      </c>
      <c r="L179" s="392" t="n">
        <v>1</v>
      </c>
      <c r="M179" s="391" t="s">
        <v>61</v>
      </c>
      <c r="N179" s="391" t="s">
        <v>62</v>
      </c>
      <c r="O179" s="391" t="s">
        <v>63</v>
      </c>
      <c r="P179" s="391" t="s">
        <v>64</v>
      </c>
      <c r="Q179" s="380" t="n">
        <v>1</v>
      </c>
      <c r="R179" s="380" t="n">
        <v>1</v>
      </c>
      <c r="S179" s="381" t="n">
        <f aca="false">+Q179/R179</f>
        <v>1</v>
      </c>
      <c r="T179" s="381" t="n">
        <f aca="false">+S179/L179</f>
        <v>1</v>
      </c>
      <c r="U179" s="382" t="str">
        <f aca="false">IF(T179&gt;=95%,$P$12,IF(T179&gt;=70%,$O$12,IF(T179&gt;=50%,$N$12,IF(T179&lt;50%,$M$12,"ojo"))))</f>
        <v>SATISFACTORIO</v>
      </c>
      <c r="V179" s="383" t="s">
        <v>1360</v>
      </c>
      <c r="W179" s="383" t="s">
        <v>1361</v>
      </c>
      <c r="X179" s="384"/>
      <c r="Y179" s="384"/>
      <c r="Z179" s="385" t="e">
        <f aca="false">+X179/Y179</f>
        <v>#DIV/0!</v>
      </c>
      <c r="AA179" s="385" t="e">
        <f aca="false">+Z179/S179</f>
        <v>#DIV/0!</v>
      </c>
      <c r="AB179" s="487" t="e">
        <f aca="false">IF(AA179&gt;=85%,$P$12,IF(AA179&gt;=60%,$O$12,IF(AA179&gt;=40%,$N$12,IF(AA179&lt;40%,$M$12,"ojo"))))</f>
        <v>#DIV/0!</v>
      </c>
      <c r="AC179" s="386"/>
      <c r="AD179" s="386"/>
      <c r="AE179" s="384" t="n">
        <f aca="false">+Q179+X179</f>
        <v>1</v>
      </c>
      <c r="AF179" s="384" t="n">
        <f aca="false">+R179+Y179</f>
        <v>1</v>
      </c>
      <c r="AG179" s="385" t="n">
        <f aca="false">+AE179/AF179</f>
        <v>1</v>
      </c>
      <c r="AH179" s="385" t="n">
        <f aca="false">+AG179/L179</f>
        <v>1</v>
      </c>
      <c r="AI179" s="487" t="str">
        <f aca="false">IF(AH179&gt;=85%,$P$12,IF(AH179&gt;=60%,$O$12,IF(AH179&gt;=40%,$N$12,IF(AH179&lt;40%,$M$12,"ojo"))))</f>
        <v>SATISFACTORIO</v>
      </c>
      <c r="AJ179" s="386"/>
      <c r="AK179" s="388"/>
    </row>
    <row r="180" customFormat="false" ht="409.5" hidden="false" customHeight="true" outlineLevel="0" collapsed="false">
      <c r="A180" s="375"/>
      <c r="B180" s="395" t="n">
        <v>12</v>
      </c>
      <c r="C180" s="393"/>
      <c r="D180" s="393" t="s">
        <v>120</v>
      </c>
      <c r="E180" s="393" t="s">
        <v>688</v>
      </c>
      <c r="F180" s="394"/>
      <c r="G180" s="394" t="s">
        <v>365</v>
      </c>
      <c r="H180" s="394" t="s">
        <v>365</v>
      </c>
      <c r="I180" s="393" t="s">
        <v>1353</v>
      </c>
      <c r="J180" s="393"/>
      <c r="K180" s="393" t="s">
        <v>237</v>
      </c>
      <c r="L180" s="396" t="n">
        <v>1</v>
      </c>
      <c r="M180" s="393" t="s">
        <v>61</v>
      </c>
      <c r="N180" s="393" t="s">
        <v>62</v>
      </c>
      <c r="O180" s="393" t="s">
        <v>63</v>
      </c>
      <c r="P180" s="393" t="s">
        <v>64</v>
      </c>
      <c r="Q180" s="380" t="s">
        <v>91</v>
      </c>
      <c r="R180" s="380" t="s">
        <v>91</v>
      </c>
      <c r="S180" s="381" t="s">
        <v>91</v>
      </c>
      <c r="T180" s="381" t="s">
        <v>91</v>
      </c>
      <c r="U180" s="382" t="s">
        <v>91</v>
      </c>
      <c r="V180" s="383" t="s">
        <v>302</v>
      </c>
      <c r="W180" s="383" t="s">
        <v>91</v>
      </c>
      <c r="X180" s="384"/>
      <c r="Y180" s="384"/>
      <c r="Z180" s="385" t="e">
        <f aca="false">+X180/Y180</f>
        <v>#DIV/0!</v>
      </c>
      <c r="AA180" s="385" t="e">
        <f aca="false">+Z180/S180</f>
        <v>#DIV/0!</v>
      </c>
      <c r="AB180" s="487" t="e">
        <f aca="false">IF(AA180&gt;=85%,$P$12,IF(AA180&gt;=60%,$O$12,IF(AA180&gt;=40%,$N$12,IF(AA180&lt;40%,$M$12,"ojo"))))</f>
        <v>#DIV/0!</v>
      </c>
      <c r="AC180" s="386"/>
      <c r="AD180" s="386"/>
      <c r="AE180" s="384" t="n">
        <f aca="false">+X180</f>
        <v>0</v>
      </c>
      <c r="AF180" s="384" t="n">
        <f aca="false">+Y180</f>
        <v>0</v>
      </c>
      <c r="AG180" s="385" t="e">
        <f aca="false">+AE180/AF180</f>
        <v>#DIV/0!</v>
      </c>
      <c r="AH180" s="385" t="e">
        <f aca="false">+AG180/L180</f>
        <v>#DIV/0!</v>
      </c>
      <c r="AI180" s="487" t="e">
        <f aca="false">IF(AH180&gt;=85%,$P$12,IF(AH180&gt;=60%,$O$12,IF(AH180&gt;=40%,$N$12,IF(AH180&lt;40%,$M$12,"ojo"))))</f>
        <v>#DIV/0!</v>
      </c>
      <c r="AJ180" s="386"/>
      <c r="AK180" s="388"/>
    </row>
    <row r="181" customFormat="false" ht="409.5" hidden="false" customHeight="true" outlineLevel="0" collapsed="false">
      <c r="A181" s="397" t="s">
        <v>1366</v>
      </c>
      <c r="B181" s="398" t="n">
        <v>1</v>
      </c>
      <c r="C181" s="399" t="s">
        <v>98</v>
      </c>
      <c r="D181" s="400" t="s">
        <v>262</v>
      </c>
      <c r="E181" s="401" t="s">
        <v>277</v>
      </c>
      <c r="F181" s="402" t="s">
        <v>1367</v>
      </c>
      <c r="G181" s="402" t="s">
        <v>1368</v>
      </c>
      <c r="H181" s="402" t="s">
        <v>1368</v>
      </c>
      <c r="I181" s="399" t="s">
        <v>1369</v>
      </c>
      <c r="J181" s="399" t="s">
        <v>1370</v>
      </c>
      <c r="K181" s="399" t="s">
        <v>1371</v>
      </c>
      <c r="L181" s="403" t="n">
        <v>1</v>
      </c>
      <c r="M181" s="399" t="s">
        <v>61</v>
      </c>
      <c r="N181" s="399" t="s">
        <v>62</v>
      </c>
      <c r="O181" s="399" t="s">
        <v>63</v>
      </c>
      <c r="P181" s="399" t="s">
        <v>64</v>
      </c>
      <c r="Q181" s="287" t="n">
        <v>2</v>
      </c>
      <c r="R181" s="287" t="n">
        <v>2</v>
      </c>
      <c r="S181" s="288" t="n">
        <f aca="false">+Q181/R181</f>
        <v>1</v>
      </c>
      <c r="T181" s="288" t="n">
        <f aca="false">+S181/L181</f>
        <v>1</v>
      </c>
      <c r="U181" s="289" t="str">
        <f aca="false">IF(T181&gt;=95%,$P$12,IF(T181&gt;=70%,$O$12,IF(T181&gt;=50%,$N$12,IF(T181&lt;50%,$M$12,"ojo"))))</f>
        <v>SATISFACTORIO</v>
      </c>
      <c r="V181" s="290" t="s">
        <v>1372</v>
      </c>
      <c r="W181" s="290" t="s">
        <v>1373</v>
      </c>
      <c r="X181" s="291"/>
      <c r="Y181" s="291"/>
      <c r="Z181" s="292" t="e">
        <f aca="false">+X181/Y181</f>
        <v>#DIV/0!</v>
      </c>
      <c r="AA181" s="292" t="e">
        <f aca="false">+Z181/S181</f>
        <v>#DIV/0!</v>
      </c>
      <c r="AB181" s="484" t="e">
        <f aca="false">IF(AA181&gt;=85%,$P$12,IF(AA181&gt;=60%,$O$12,IF(AA181&gt;=40%,$N$12,IF(AA181&lt;40%,$M$12,"ojo"))))</f>
        <v>#DIV/0!</v>
      </c>
      <c r="AC181" s="294"/>
      <c r="AD181" s="294"/>
      <c r="AE181" s="291" t="n">
        <f aca="false">+Q181+X181</f>
        <v>2</v>
      </c>
      <c r="AF181" s="291" t="n">
        <f aca="false">+R181+Y181</f>
        <v>2</v>
      </c>
      <c r="AG181" s="292" t="n">
        <f aca="false">+AE181/AF181</f>
        <v>1</v>
      </c>
      <c r="AH181" s="292" t="n">
        <f aca="false">+AG181/L181</f>
        <v>1</v>
      </c>
      <c r="AI181" s="484" t="str">
        <f aca="false">IF(AH181&gt;=85%,$P$12,IF(AH181&gt;=60%,$O$12,IF(AH181&gt;=40%,$N$12,IF(AH181&lt;40%,$M$12,"ojo"))))</f>
        <v>SATISFACTORIO</v>
      </c>
      <c r="AJ181" s="294"/>
      <c r="AK181" s="300"/>
    </row>
    <row r="182" customFormat="false" ht="409.5" hidden="false" customHeight="true" outlineLevel="0" collapsed="false">
      <c r="A182" s="397"/>
      <c r="B182" s="310" t="n">
        <v>2</v>
      </c>
      <c r="C182" s="399"/>
      <c r="D182" s="400" t="s">
        <v>262</v>
      </c>
      <c r="E182" s="401" t="s">
        <v>277</v>
      </c>
      <c r="F182" s="308" t="s">
        <v>1378</v>
      </c>
      <c r="G182" s="308" t="s">
        <v>1379</v>
      </c>
      <c r="H182" s="308" t="s">
        <v>1380</v>
      </c>
      <c r="I182" s="307" t="s">
        <v>1381</v>
      </c>
      <c r="J182" s="307" t="s">
        <v>1382</v>
      </c>
      <c r="K182" s="307" t="s">
        <v>1371</v>
      </c>
      <c r="L182" s="309" t="n">
        <v>1</v>
      </c>
      <c r="M182" s="307" t="s">
        <v>61</v>
      </c>
      <c r="N182" s="307" t="s">
        <v>62</v>
      </c>
      <c r="O182" s="307" t="s">
        <v>63</v>
      </c>
      <c r="P182" s="307" t="s">
        <v>64</v>
      </c>
      <c r="Q182" s="287" t="n">
        <v>2</v>
      </c>
      <c r="R182" s="287" t="n">
        <v>2</v>
      </c>
      <c r="S182" s="288" t="n">
        <f aca="false">+Q182/R182</f>
        <v>1</v>
      </c>
      <c r="T182" s="288" t="n">
        <f aca="false">+S182/L182</f>
        <v>1</v>
      </c>
      <c r="U182" s="289" t="str">
        <f aca="false">IF(T182&gt;=95%,$P$12,IF(T182&gt;=70%,$O$12,IF(T182&gt;=50%,$N$12,IF(T182&lt;50%,$M$12,"ojo"))))</f>
        <v>SATISFACTORIO</v>
      </c>
      <c r="V182" s="290" t="s">
        <v>1383</v>
      </c>
      <c r="W182" s="290" t="s">
        <v>1384</v>
      </c>
      <c r="X182" s="291"/>
      <c r="Y182" s="291"/>
      <c r="Z182" s="292" t="e">
        <f aca="false">+X182/Y182</f>
        <v>#DIV/0!</v>
      </c>
      <c r="AA182" s="292" t="e">
        <f aca="false">+Z182/S182</f>
        <v>#DIV/0!</v>
      </c>
      <c r="AB182" s="484" t="e">
        <f aca="false">IF(AA182&gt;=85%,$P$12,IF(AA182&gt;=60%,$O$12,IF(AA182&gt;=40%,$N$12,IF(AA182&lt;40%,$M$12,"ojo"))))</f>
        <v>#DIV/0!</v>
      </c>
      <c r="AC182" s="294"/>
      <c r="AD182" s="294"/>
      <c r="AE182" s="291" t="n">
        <f aca="false">+Q182+X182</f>
        <v>2</v>
      </c>
      <c r="AF182" s="291" t="n">
        <f aca="false">+R182+Y182</f>
        <v>2</v>
      </c>
      <c r="AG182" s="292" t="n">
        <f aca="false">+AE182/AF182</f>
        <v>1</v>
      </c>
      <c r="AH182" s="292" t="n">
        <f aca="false">+AG182/L182</f>
        <v>1</v>
      </c>
      <c r="AI182" s="484" t="str">
        <f aca="false">IF(AH182&gt;=85%,$P$12,IF(AH182&gt;=60%,$O$12,IF(AH182&gt;=40%,$N$12,IF(AH182&lt;40%,$M$12,"ojo"))))</f>
        <v>SATISFACTORIO</v>
      </c>
      <c r="AJ182" s="294"/>
      <c r="AK182" s="300"/>
    </row>
    <row r="183" customFormat="false" ht="409.5" hidden="false" customHeight="true" outlineLevel="0" collapsed="false">
      <c r="A183" s="397"/>
      <c r="B183" s="310" t="n">
        <v>3</v>
      </c>
      <c r="C183" s="307" t="s">
        <v>502</v>
      </c>
      <c r="D183" s="400" t="s">
        <v>262</v>
      </c>
      <c r="E183" s="401" t="s">
        <v>277</v>
      </c>
      <c r="F183" s="308" t="s">
        <v>1389</v>
      </c>
      <c r="G183" s="308" t="s">
        <v>1390</v>
      </c>
      <c r="H183" s="308" t="s">
        <v>1391</v>
      </c>
      <c r="I183" s="307" t="s">
        <v>1392</v>
      </c>
      <c r="J183" s="307" t="s">
        <v>1393</v>
      </c>
      <c r="K183" s="307" t="s">
        <v>89</v>
      </c>
      <c r="L183" s="309" t="n">
        <v>1</v>
      </c>
      <c r="M183" s="307" t="s">
        <v>61</v>
      </c>
      <c r="N183" s="307" t="s">
        <v>62</v>
      </c>
      <c r="O183" s="307" t="s">
        <v>63</v>
      </c>
      <c r="P183" s="307" t="s">
        <v>64</v>
      </c>
      <c r="Q183" s="287" t="n">
        <v>179</v>
      </c>
      <c r="R183" s="287" t="n">
        <v>194</v>
      </c>
      <c r="S183" s="288" t="n">
        <f aca="false">+Q183/R183</f>
        <v>0.922680412371134</v>
      </c>
      <c r="T183" s="288" t="n">
        <f aca="false">+S183/L183</f>
        <v>0.922680412371134</v>
      </c>
      <c r="U183" s="289" t="str">
        <f aca="false">IF(T183&gt;=95%,$P$12,IF(T183&gt;=70%,$O$12,IF(T183&gt;=50%,$N$12,IF(T183&lt;50%,$M$12,"ojo"))))</f>
        <v>ACEPTABLE</v>
      </c>
      <c r="V183" s="290" t="s">
        <v>1394</v>
      </c>
      <c r="W183" s="290" t="s">
        <v>1395</v>
      </c>
      <c r="X183" s="291"/>
      <c r="Y183" s="291"/>
      <c r="Z183" s="292" t="e">
        <f aca="false">+X183/Y183</f>
        <v>#DIV/0!</v>
      </c>
      <c r="AA183" s="292" t="e">
        <f aca="false">+Z183/S183</f>
        <v>#DIV/0!</v>
      </c>
      <c r="AB183" s="484" t="e">
        <f aca="false">IF(AA183&gt;=85%,$P$12,IF(AA183&gt;=60%,$O$12,IF(AA183&gt;=40%,$N$12,IF(AA183&lt;40%,$M$12,"ojo"))))</f>
        <v>#DIV/0!</v>
      </c>
      <c r="AC183" s="294"/>
      <c r="AD183" s="294"/>
      <c r="AE183" s="291" t="n">
        <f aca="false">+Q183+X183</f>
        <v>179</v>
      </c>
      <c r="AF183" s="291" t="n">
        <f aca="false">+R183+Y183</f>
        <v>194</v>
      </c>
      <c r="AG183" s="292" t="n">
        <f aca="false">+AE183/AF183</f>
        <v>0.922680412371134</v>
      </c>
      <c r="AH183" s="292" t="n">
        <f aca="false">+AG183/L183</f>
        <v>0.922680412371134</v>
      </c>
      <c r="AI183" s="484" t="str">
        <f aca="false">IF(AH183&gt;=85%,$P$12,IF(AH183&gt;=60%,$O$12,IF(AH183&gt;=40%,$N$12,IF(AH183&lt;40%,$M$12,"ojo"))))</f>
        <v>SATISFACTORIO</v>
      </c>
      <c r="AJ183" s="294"/>
      <c r="AK183" s="300"/>
    </row>
    <row r="184" customFormat="false" ht="409.5" hidden="false" customHeight="true" outlineLevel="0" collapsed="false">
      <c r="A184" s="397"/>
      <c r="B184" s="310" t="n">
        <v>4</v>
      </c>
      <c r="C184" s="307" t="s">
        <v>276</v>
      </c>
      <c r="D184" s="400" t="s">
        <v>262</v>
      </c>
      <c r="E184" s="401" t="s">
        <v>277</v>
      </c>
      <c r="F184" s="308" t="s">
        <v>1400</v>
      </c>
      <c r="G184" s="308" t="s">
        <v>1401</v>
      </c>
      <c r="H184" s="308" t="s">
        <v>1401</v>
      </c>
      <c r="I184" s="307" t="s">
        <v>1402</v>
      </c>
      <c r="J184" s="307" t="s">
        <v>1403</v>
      </c>
      <c r="K184" s="307" t="s">
        <v>1404</v>
      </c>
      <c r="L184" s="309" t="n">
        <v>1</v>
      </c>
      <c r="M184" s="307" t="s">
        <v>61</v>
      </c>
      <c r="N184" s="307" t="s">
        <v>62</v>
      </c>
      <c r="O184" s="307" t="s">
        <v>63</v>
      </c>
      <c r="P184" s="307" t="s">
        <v>64</v>
      </c>
      <c r="Q184" s="287" t="n">
        <v>70854175899.82</v>
      </c>
      <c r="R184" s="287" t="n">
        <v>70933846077.41</v>
      </c>
      <c r="S184" s="288" t="n">
        <f aca="false">+Q184/R184</f>
        <v>0.998876838321962</v>
      </c>
      <c r="T184" s="288" t="n">
        <f aca="false">+S184/L184</f>
        <v>0.998876838321962</v>
      </c>
      <c r="U184" s="289" t="str">
        <f aca="false">IF(T184&gt;=95%,$P$12,IF(T184&gt;=70%,$O$12,IF(T184&gt;=50%,$N$12,IF(T184&lt;50%,$M$12,"ojo"))))</f>
        <v>SATISFACTORIO</v>
      </c>
      <c r="V184" s="290" t="s">
        <v>1405</v>
      </c>
      <c r="W184" s="290" t="s">
        <v>1406</v>
      </c>
      <c r="X184" s="291"/>
      <c r="Y184" s="291"/>
      <c r="Z184" s="292" t="e">
        <f aca="false">+X184/Y184</f>
        <v>#DIV/0!</v>
      </c>
      <c r="AA184" s="292" t="e">
        <f aca="false">+Z184/S184</f>
        <v>#DIV/0!</v>
      </c>
      <c r="AB184" s="484" t="e">
        <f aca="false">IF(AA184&gt;=85%,$P$12,IF(AA184&gt;=60%,$O$12,IF(AA184&gt;=40%,$N$12,IF(AA184&lt;40%,$M$12,"ojo"))))</f>
        <v>#DIV/0!</v>
      </c>
      <c r="AC184" s="294"/>
      <c r="AD184" s="294"/>
      <c r="AE184" s="291" t="n">
        <f aca="false">+Q184+X184</f>
        <v>70854175899.82</v>
      </c>
      <c r="AF184" s="291" t="n">
        <f aca="false">+R184+Y184</f>
        <v>70933846077.41</v>
      </c>
      <c r="AG184" s="292" t="n">
        <f aca="false">+AE184/AF184</f>
        <v>0.998876838321962</v>
      </c>
      <c r="AH184" s="292" t="n">
        <f aca="false">+AG184/L184</f>
        <v>0.998876838321962</v>
      </c>
      <c r="AI184" s="484" t="str">
        <f aca="false">IF(AH184&gt;=85%,$P$12,IF(AH184&gt;=60%,$O$12,IF(AH184&gt;=40%,$N$12,IF(AH184&lt;40%,$M$12,"ojo"))))</f>
        <v>SATISFACTORIO</v>
      </c>
      <c r="AJ184" s="294"/>
      <c r="AK184" s="300"/>
    </row>
    <row r="185" customFormat="false" ht="409.5" hidden="false" customHeight="true" outlineLevel="0" collapsed="false">
      <c r="A185" s="397"/>
      <c r="B185" s="310" t="n">
        <v>5</v>
      </c>
      <c r="C185" s="307"/>
      <c r="D185" s="400" t="s">
        <v>262</v>
      </c>
      <c r="E185" s="401" t="s">
        <v>277</v>
      </c>
      <c r="F185" s="308" t="s">
        <v>1411</v>
      </c>
      <c r="G185" s="308" t="s">
        <v>1412</v>
      </c>
      <c r="H185" s="308" t="s">
        <v>1412</v>
      </c>
      <c r="I185" s="307" t="s">
        <v>1413</v>
      </c>
      <c r="J185" s="307" t="s">
        <v>1414</v>
      </c>
      <c r="K185" s="307" t="s">
        <v>1415</v>
      </c>
      <c r="L185" s="309" t="n">
        <v>1</v>
      </c>
      <c r="M185" s="307" t="s">
        <v>61</v>
      </c>
      <c r="N185" s="307" t="s">
        <v>62</v>
      </c>
      <c r="O185" s="307" t="s">
        <v>63</v>
      </c>
      <c r="P185" s="307" t="s">
        <v>64</v>
      </c>
      <c r="Q185" s="287" t="n">
        <v>0</v>
      </c>
      <c r="R185" s="287" t="n">
        <v>1</v>
      </c>
      <c r="S185" s="288" t="n">
        <f aca="false">+Q185/R185</f>
        <v>0</v>
      </c>
      <c r="T185" s="288" t="n">
        <f aca="false">+S185/L185</f>
        <v>0</v>
      </c>
      <c r="U185" s="170" t="str">
        <f aca="false">IF(T185&gt;=95%,$P$12,IF(T185&gt;=70%,$O$12,IF(T185&gt;=50%,$N$12,IF(T185&lt;50%,$M$12,"ojo"))))</f>
        <v>INSATISFACTORIO</v>
      </c>
      <c r="V185" s="290" t="s">
        <v>1416</v>
      </c>
      <c r="W185" s="290" t="s">
        <v>1417</v>
      </c>
      <c r="X185" s="291"/>
      <c r="Y185" s="291"/>
      <c r="Z185" s="292" t="e">
        <f aca="false">+X185/Y185</f>
        <v>#DIV/0!</v>
      </c>
      <c r="AA185" s="292" t="e">
        <f aca="false">+Z185/S185</f>
        <v>#DIV/0!</v>
      </c>
      <c r="AB185" s="484" t="e">
        <f aca="false">IF(AA185&gt;=85%,$P$12,IF(AA185&gt;=60%,$O$12,IF(AA185&gt;=40%,$N$12,IF(AA185&lt;40%,$M$12,"ojo"))))</f>
        <v>#DIV/0!</v>
      </c>
      <c r="AC185" s="294"/>
      <c r="AD185" s="294"/>
      <c r="AE185" s="291" t="n">
        <f aca="false">+Q185+X185</f>
        <v>0</v>
      </c>
      <c r="AF185" s="291" t="n">
        <f aca="false">+R185+Y185</f>
        <v>1</v>
      </c>
      <c r="AG185" s="292" t="n">
        <f aca="false">+AE185/AF185</f>
        <v>0</v>
      </c>
      <c r="AH185" s="292" t="n">
        <f aca="false">+AG185/L185</f>
        <v>0</v>
      </c>
      <c r="AI185" s="484" t="str">
        <f aca="false">IF(AH185&gt;=85%,$P$12,IF(AH185&gt;=60%,$O$12,IF(AH185&gt;=40%,$N$12,IF(AH185&lt;40%,$M$12,"ojo"))))</f>
        <v>INSATISFACTORIO</v>
      </c>
      <c r="AJ185" s="294"/>
      <c r="AK185" s="300"/>
    </row>
    <row r="186" customFormat="false" ht="409.5" hidden="false" customHeight="true" outlineLevel="0" collapsed="false">
      <c r="A186" s="397"/>
      <c r="B186" s="310" t="n">
        <f aca="false">+B185+1</f>
        <v>6</v>
      </c>
      <c r="C186" s="307"/>
      <c r="D186" s="400" t="s">
        <v>262</v>
      </c>
      <c r="E186" s="401" t="s">
        <v>277</v>
      </c>
      <c r="F186" s="308" t="s">
        <v>1422</v>
      </c>
      <c r="G186" s="308" t="s">
        <v>1423</v>
      </c>
      <c r="H186" s="308" t="s">
        <v>1423</v>
      </c>
      <c r="I186" s="307" t="s">
        <v>1413</v>
      </c>
      <c r="J186" s="307" t="s">
        <v>1414</v>
      </c>
      <c r="K186" s="307" t="s">
        <v>1424</v>
      </c>
      <c r="L186" s="309" t="n">
        <v>1</v>
      </c>
      <c r="M186" s="307" t="s">
        <v>61</v>
      </c>
      <c r="N186" s="307" t="s">
        <v>62</v>
      </c>
      <c r="O186" s="307" t="s">
        <v>63</v>
      </c>
      <c r="P186" s="307" t="s">
        <v>64</v>
      </c>
      <c r="Q186" s="287" t="n">
        <v>0</v>
      </c>
      <c r="R186" s="287" t="n">
        <v>1</v>
      </c>
      <c r="S186" s="288" t="n">
        <f aca="false">+Q186/R186</f>
        <v>0</v>
      </c>
      <c r="T186" s="288" t="n">
        <f aca="false">+S186/L186</f>
        <v>0</v>
      </c>
      <c r="U186" s="170" t="str">
        <f aca="false">IF(T186&gt;=95%,$P$12,IF(T186&gt;=70%,$O$12,IF(T186&gt;=50%,$N$12,IF(T186&lt;50%,$M$12,"ojo"))))</f>
        <v>INSATISFACTORIO</v>
      </c>
      <c r="V186" s="290" t="s">
        <v>1416</v>
      </c>
      <c r="W186" s="290" t="s">
        <v>1425</v>
      </c>
      <c r="X186" s="291"/>
      <c r="Y186" s="291"/>
      <c r="Z186" s="292" t="e">
        <f aca="false">+X186/Y186</f>
        <v>#DIV/0!</v>
      </c>
      <c r="AA186" s="292" t="e">
        <f aca="false">+Z186/S186</f>
        <v>#DIV/0!</v>
      </c>
      <c r="AB186" s="484" t="e">
        <f aca="false">IF(AA186&gt;=85%,$P$12,IF(AA186&gt;=60%,$O$12,IF(AA186&gt;=40%,$N$12,IF(AA186&lt;40%,$M$12,"ojo"))))</f>
        <v>#DIV/0!</v>
      </c>
      <c r="AC186" s="294"/>
      <c r="AD186" s="294"/>
      <c r="AE186" s="291" t="n">
        <f aca="false">+Q186+X186</f>
        <v>0</v>
      </c>
      <c r="AF186" s="291" t="n">
        <f aca="false">+R186+Y186</f>
        <v>1</v>
      </c>
      <c r="AG186" s="292" t="n">
        <f aca="false">+AE186/AF186</f>
        <v>0</v>
      </c>
      <c r="AH186" s="292" t="n">
        <f aca="false">+AG186/L186</f>
        <v>0</v>
      </c>
      <c r="AI186" s="484" t="str">
        <f aca="false">IF(AH186&gt;=85%,$P$12,IF(AH186&gt;=60%,$O$12,IF(AH186&gt;=40%,$N$12,IF(AH186&lt;40%,$M$12,"ojo"))))</f>
        <v>INSATISFACTORIO</v>
      </c>
      <c r="AJ186" s="294"/>
      <c r="AK186" s="300"/>
    </row>
    <row r="187" customFormat="false" ht="409.5" hidden="false" customHeight="true" outlineLevel="0" collapsed="false">
      <c r="A187" s="397"/>
      <c r="B187" s="310" t="n">
        <v>7</v>
      </c>
      <c r="C187" s="307"/>
      <c r="D187" s="400" t="s">
        <v>262</v>
      </c>
      <c r="E187" s="401" t="s">
        <v>277</v>
      </c>
      <c r="F187" s="308" t="s">
        <v>1429</v>
      </c>
      <c r="G187" s="308" t="s">
        <v>1430</v>
      </c>
      <c r="H187" s="308" t="s">
        <v>1430</v>
      </c>
      <c r="I187" s="307" t="s">
        <v>1402</v>
      </c>
      <c r="J187" s="307" t="s">
        <v>1431</v>
      </c>
      <c r="K187" s="307" t="s">
        <v>1432</v>
      </c>
      <c r="L187" s="309" t="n">
        <v>1</v>
      </c>
      <c r="M187" s="307" t="s">
        <v>61</v>
      </c>
      <c r="N187" s="307" t="s">
        <v>62</v>
      </c>
      <c r="O187" s="307" t="s">
        <v>63</v>
      </c>
      <c r="P187" s="307" t="s">
        <v>64</v>
      </c>
      <c r="Q187" s="287" t="n">
        <v>3778</v>
      </c>
      <c r="R187" s="287" t="n">
        <v>3779</v>
      </c>
      <c r="S187" s="288" t="n">
        <f aca="false">+Q187/R187</f>
        <v>0.999735379730087</v>
      </c>
      <c r="T187" s="288" t="n">
        <f aca="false">+S187/L187</f>
        <v>0.999735379730087</v>
      </c>
      <c r="U187" s="289" t="str">
        <f aca="false">IF(T187&gt;=95%,$P$12,IF(T187&gt;=70%,$O$12,IF(T187&gt;=50%,$N$12,IF(T187&lt;50%,$M$12,"ojo"))))</f>
        <v>SATISFACTORIO</v>
      </c>
      <c r="V187" s="290" t="s">
        <v>1433</v>
      </c>
      <c r="W187" s="290" t="s">
        <v>1434</v>
      </c>
      <c r="X187" s="291"/>
      <c r="Y187" s="291"/>
      <c r="Z187" s="292" t="e">
        <f aca="false">+X187/Y187</f>
        <v>#DIV/0!</v>
      </c>
      <c r="AA187" s="292" t="e">
        <f aca="false">+Z187/S187</f>
        <v>#DIV/0!</v>
      </c>
      <c r="AB187" s="484" t="e">
        <f aca="false">IF(AA187&gt;=85%,$P$12,IF(AA187&gt;=60%,$O$12,IF(AA187&gt;=40%,$N$12,IF(AA187&lt;40%,$M$12,"ojo"))))</f>
        <v>#DIV/0!</v>
      </c>
      <c r="AC187" s="294"/>
      <c r="AD187" s="294"/>
      <c r="AE187" s="291" t="n">
        <f aca="false">+Q187+X187</f>
        <v>3778</v>
      </c>
      <c r="AF187" s="291" t="n">
        <f aca="false">+R187+Y187</f>
        <v>3779</v>
      </c>
      <c r="AG187" s="292" t="n">
        <f aca="false">+AE187/AF187</f>
        <v>0.999735379730087</v>
      </c>
      <c r="AH187" s="292" t="n">
        <f aca="false">+AG187/L187</f>
        <v>0.999735379730087</v>
      </c>
      <c r="AI187" s="484" t="str">
        <f aca="false">IF(AH187&gt;=85%,$P$12,IF(AH187&gt;=60%,$O$12,IF(AH187&gt;=40%,$N$12,IF(AH187&lt;40%,$M$12,"ojo"))))</f>
        <v>SATISFACTORIO</v>
      </c>
      <c r="AJ187" s="294"/>
      <c r="AK187" s="300"/>
    </row>
    <row r="188" customFormat="false" ht="409.5" hidden="false" customHeight="true" outlineLevel="0" collapsed="false">
      <c r="A188" s="397"/>
      <c r="B188" s="406" t="n">
        <v>8</v>
      </c>
      <c r="C188" s="307"/>
      <c r="D188" s="400" t="s">
        <v>262</v>
      </c>
      <c r="E188" s="401" t="s">
        <v>277</v>
      </c>
      <c r="F188" s="407" t="s">
        <v>1439</v>
      </c>
      <c r="G188" s="407" t="s">
        <v>1440</v>
      </c>
      <c r="H188" s="407" t="s">
        <v>1440</v>
      </c>
      <c r="I188" s="407" t="s">
        <v>1441</v>
      </c>
      <c r="J188" s="407" t="s">
        <v>1442</v>
      </c>
      <c r="K188" s="407" t="s">
        <v>1443</v>
      </c>
      <c r="L188" s="309" t="n">
        <v>1</v>
      </c>
      <c r="M188" s="307" t="s">
        <v>61</v>
      </c>
      <c r="N188" s="307" t="s">
        <v>62</v>
      </c>
      <c r="O188" s="307" t="s">
        <v>63</v>
      </c>
      <c r="P188" s="307" t="s">
        <v>64</v>
      </c>
      <c r="Q188" s="287" t="n">
        <v>1</v>
      </c>
      <c r="R188" s="287" t="n">
        <v>1</v>
      </c>
      <c r="S188" s="288" t="n">
        <f aca="false">+Q188/R188</f>
        <v>1</v>
      </c>
      <c r="T188" s="288" t="n">
        <f aca="false">+S188/L188</f>
        <v>1</v>
      </c>
      <c r="U188" s="289" t="str">
        <f aca="false">IF(T188&gt;=95%,$P$12,IF(T188&gt;=70%,$O$12,IF(T188&gt;=50%,$N$12,IF(T188&lt;50%,$M$12,"ojo"))))</f>
        <v>SATISFACTORIO</v>
      </c>
      <c r="V188" s="290" t="s">
        <v>1444</v>
      </c>
      <c r="W188" s="290" t="s">
        <v>1445</v>
      </c>
      <c r="X188" s="291"/>
      <c r="Y188" s="291"/>
      <c r="Z188" s="292" t="e">
        <f aca="false">+X188/Y188</f>
        <v>#DIV/0!</v>
      </c>
      <c r="AA188" s="292" t="e">
        <f aca="false">+Z188/S188</f>
        <v>#DIV/0!</v>
      </c>
      <c r="AB188" s="484" t="e">
        <f aca="false">IF(AA188&gt;=85%,$P$12,IF(AA188&gt;=60%,$O$12,IF(AA188&gt;=40%,$N$12,IF(AA188&lt;40%,$M$12,"ojo"))))</f>
        <v>#DIV/0!</v>
      </c>
      <c r="AC188" s="294"/>
      <c r="AD188" s="294"/>
      <c r="AE188" s="291" t="n">
        <f aca="false">+Q188+X188</f>
        <v>1</v>
      </c>
      <c r="AF188" s="291" t="n">
        <f aca="false">+R188+Y188</f>
        <v>1</v>
      </c>
      <c r="AG188" s="292" t="n">
        <f aca="false">+AE188/AF188</f>
        <v>1</v>
      </c>
      <c r="AH188" s="292" t="n">
        <f aca="false">+AG188/L188</f>
        <v>1</v>
      </c>
      <c r="AI188" s="484" t="str">
        <f aca="false">IF(AH188&gt;=85%,$P$12,IF(AH188&gt;=60%,$O$12,IF(AH188&gt;=40%,$N$12,IF(AH188&lt;40%,$M$12,"ojo"))))</f>
        <v>SATISFACTORIO</v>
      </c>
      <c r="AJ188" s="294"/>
      <c r="AK188" s="300"/>
    </row>
    <row r="189" customFormat="false" ht="409.5" hidden="false" customHeight="true" outlineLevel="0" collapsed="false">
      <c r="A189" s="397"/>
      <c r="B189" s="310" t="n">
        <v>9</v>
      </c>
      <c r="C189" s="307"/>
      <c r="D189" s="400" t="s">
        <v>262</v>
      </c>
      <c r="E189" s="401" t="s">
        <v>277</v>
      </c>
      <c r="F189" s="308" t="s">
        <v>1450</v>
      </c>
      <c r="G189" s="308" t="s">
        <v>1451</v>
      </c>
      <c r="H189" s="308" t="s">
        <v>1452</v>
      </c>
      <c r="I189" s="307" t="s">
        <v>1402</v>
      </c>
      <c r="J189" s="307" t="s">
        <v>318</v>
      </c>
      <c r="K189" s="307" t="s">
        <v>1453</v>
      </c>
      <c r="L189" s="309" t="n">
        <v>1</v>
      </c>
      <c r="M189" s="307" t="s">
        <v>61</v>
      </c>
      <c r="N189" s="307" t="s">
        <v>62</v>
      </c>
      <c r="O189" s="307" t="s">
        <v>63</v>
      </c>
      <c r="P189" s="307" t="s">
        <v>64</v>
      </c>
      <c r="Q189" s="287" t="n">
        <v>2</v>
      </c>
      <c r="R189" s="287" t="n">
        <v>2</v>
      </c>
      <c r="S189" s="288" t="n">
        <f aca="false">+Q189/R189</f>
        <v>1</v>
      </c>
      <c r="T189" s="288" t="n">
        <f aca="false">+S189/L189</f>
        <v>1</v>
      </c>
      <c r="U189" s="289" t="str">
        <f aca="false">IF(T189&gt;=95%,$P$12,IF(T189&gt;=70%,$O$12,IF(T189&gt;=50%,$N$12,IF(T189&lt;50%,$M$12,"ojo"))))</f>
        <v>SATISFACTORIO</v>
      </c>
      <c r="V189" s="290" t="s">
        <v>1454</v>
      </c>
      <c r="W189" s="290" t="s">
        <v>1455</v>
      </c>
      <c r="X189" s="291"/>
      <c r="Y189" s="291"/>
      <c r="Z189" s="292" t="e">
        <f aca="false">+X189/Y189</f>
        <v>#DIV/0!</v>
      </c>
      <c r="AA189" s="292" t="e">
        <f aca="false">+Z189/S189</f>
        <v>#DIV/0!</v>
      </c>
      <c r="AB189" s="484" t="e">
        <f aca="false">IF(AA189&gt;=85%,$P$12,IF(AA189&gt;=60%,$O$12,IF(AA189&gt;=40%,$N$12,IF(AA189&lt;40%,$M$12,"ojo"))))</f>
        <v>#DIV/0!</v>
      </c>
      <c r="AC189" s="294"/>
      <c r="AD189" s="294"/>
      <c r="AE189" s="291" t="n">
        <f aca="false">+Q189+X189</f>
        <v>2</v>
      </c>
      <c r="AF189" s="291" t="n">
        <f aca="false">+R189+Y189</f>
        <v>2</v>
      </c>
      <c r="AG189" s="292" t="n">
        <f aca="false">+AE189/AF189</f>
        <v>1</v>
      </c>
      <c r="AH189" s="292" t="n">
        <f aca="false">+AG189/L189</f>
        <v>1</v>
      </c>
      <c r="AI189" s="484" t="str">
        <f aca="false">IF(AH189&gt;=85%,$P$12,IF(AH189&gt;=60%,$O$12,IF(AH189&gt;=40%,$N$12,IF(AH189&lt;40%,$M$12,"ojo"))))</f>
        <v>SATISFACTORIO</v>
      </c>
      <c r="AJ189" s="294"/>
      <c r="AK189" s="300"/>
    </row>
    <row r="190" customFormat="false" ht="409.5" hidden="false" customHeight="true" outlineLevel="0" collapsed="false">
      <c r="A190" s="397"/>
      <c r="B190" s="310" t="n">
        <v>10</v>
      </c>
      <c r="C190" s="307"/>
      <c r="D190" s="400" t="s">
        <v>262</v>
      </c>
      <c r="E190" s="401" t="s">
        <v>277</v>
      </c>
      <c r="F190" s="308" t="s">
        <v>1460</v>
      </c>
      <c r="G190" s="308" t="s">
        <v>1461</v>
      </c>
      <c r="H190" s="308" t="s">
        <v>1461</v>
      </c>
      <c r="I190" s="307" t="s">
        <v>1462</v>
      </c>
      <c r="J190" s="307" t="s">
        <v>1463</v>
      </c>
      <c r="K190" s="307" t="s">
        <v>1464</v>
      </c>
      <c r="L190" s="309" t="n">
        <v>1</v>
      </c>
      <c r="M190" s="307" t="s">
        <v>61</v>
      </c>
      <c r="N190" s="307" t="s">
        <v>62</v>
      </c>
      <c r="O190" s="307" t="s">
        <v>63</v>
      </c>
      <c r="P190" s="307" t="s">
        <v>64</v>
      </c>
      <c r="Q190" s="287" t="n">
        <v>0</v>
      </c>
      <c r="R190" s="287" t="n">
        <v>1</v>
      </c>
      <c r="S190" s="288" t="n">
        <f aca="false">+Q190/R190</f>
        <v>0</v>
      </c>
      <c r="T190" s="288" t="n">
        <f aca="false">+S190/L190</f>
        <v>0</v>
      </c>
      <c r="U190" s="170" t="str">
        <f aca="false">IF(T190&gt;=95%,$P$12,IF(T190&gt;=70%,$O$12,IF(T190&gt;=50%,$N$12,IF(T190&lt;50%,$M$12,"ojo"))))</f>
        <v>INSATISFACTORIO</v>
      </c>
      <c r="V190" s="290" t="s">
        <v>1416</v>
      </c>
      <c r="W190" s="290" t="s">
        <v>1465</v>
      </c>
      <c r="X190" s="291"/>
      <c r="Y190" s="291"/>
      <c r="Z190" s="292" t="e">
        <f aca="false">+X190/Y190</f>
        <v>#DIV/0!</v>
      </c>
      <c r="AA190" s="292" t="e">
        <f aca="false">+Z190/S190</f>
        <v>#DIV/0!</v>
      </c>
      <c r="AB190" s="484" t="e">
        <f aca="false">IF(AA190&gt;=85%,$P$12,IF(AA190&gt;=60%,$O$12,IF(AA190&gt;=40%,$N$12,IF(AA190&lt;40%,$M$12,"ojo"))))</f>
        <v>#DIV/0!</v>
      </c>
      <c r="AC190" s="294"/>
      <c r="AD190" s="294"/>
      <c r="AE190" s="291" t="n">
        <f aca="false">+Q190+X190</f>
        <v>0</v>
      </c>
      <c r="AF190" s="291" t="n">
        <f aca="false">+R190+Y190</f>
        <v>1</v>
      </c>
      <c r="AG190" s="292" t="n">
        <f aca="false">+AE190/AF190</f>
        <v>0</v>
      </c>
      <c r="AH190" s="292" t="n">
        <f aca="false">+AG190/L190</f>
        <v>0</v>
      </c>
      <c r="AI190" s="484" t="str">
        <f aca="false">IF(AH190&gt;=85%,$P$12,IF(AH190&gt;=60%,$O$12,IF(AH190&gt;=40%,$N$12,IF(AH190&lt;40%,$M$12,"ojo"))))</f>
        <v>INSATISFACTORIO</v>
      </c>
      <c r="AJ190" s="294"/>
      <c r="AK190" s="300"/>
    </row>
    <row r="191" customFormat="false" ht="409.5" hidden="false" customHeight="true" outlineLevel="0" collapsed="false">
      <c r="A191" s="397"/>
      <c r="B191" s="406" t="n">
        <f aca="false">+B190+1</f>
        <v>11</v>
      </c>
      <c r="C191" s="307" t="s">
        <v>82</v>
      </c>
      <c r="D191" s="407" t="s">
        <v>83</v>
      </c>
      <c r="E191" s="407" t="s">
        <v>84</v>
      </c>
      <c r="F191" s="407" t="s">
        <v>1470</v>
      </c>
      <c r="G191" s="407" t="s">
        <v>1040</v>
      </c>
      <c r="H191" s="407" t="s">
        <v>1040</v>
      </c>
      <c r="I191" s="307" t="s">
        <v>1402</v>
      </c>
      <c r="J191" s="407" t="s">
        <v>88</v>
      </c>
      <c r="K191" s="407" t="s">
        <v>1471</v>
      </c>
      <c r="L191" s="309" t="n">
        <v>1</v>
      </c>
      <c r="M191" s="307" t="s">
        <v>61</v>
      </c>
      <c r="N191" s="307" t="s">
        <v>62</v>
      </c>
      <c r="O191" s="307" t="s">
        <v>63</v>
      </c>
      <c r="P191" s="307" t="s">
        <v>64</v>
      </c>
      <c r="Q191" s="287" t="n">
        <v>1</v>
      </c>
      <c r="R191" s="287" t="n">
        <v>1</v>
      </c>
      <c r="S191" s="288" t="n">
        <f aca="false">+Q191/R191</f>
        <v>1</v>
      </c>
      <c r="T191" s="288" t="n">
        <f aca="false">+S191/L191</f>
        <v>1</v>
      </c>
      <c r="U191" s="289" t="str">
        <f aca="false">IF(T191&gt;=95%,$P$12,IF(T191&gt;=70%,$O$12,IF(T191&gt;=50%,$N$12,IF(T191&lt;50%,$M$12,"ojo"))))</f>
        <v>SATISFACTORIO</v>
      </c>
      <c r="V191" s="290" t="s">
        <v>1472</v>
      </c>
      <c r="W191" s="290" t="s">
        <v>1473</v>
      </c>
      <c r="X191" s="291"/>
      <c r="Y191" s="291"/>
      <c r="Z191" s="292" t="e">
        <f aca="false">+X191/Y191</f>
        <v>#DIV/0!</v>
      </c>
      <c r="AA191" s="292" t="e">
        <f aca="false">+Z191/S191</f>
        <v>#DIV/0!</v>
      </c>
      <c r="AB191" s="484" t="e">
        <f aca="false">IF(AA191&gt;=85%,$P$12,IF(AA191&gt;=60%,$O$12,IF(AA191&gt;=40%,$N$12,IF(AA191&lt;40%,$M$12,"ojo"))))</f>
        <v>#DIV/0!</v>
      </c>
      <c r="AC191" s="294"/>
      <c r="AD191" s="294"/>
      <c r="AE191" s="291" t="n">
        <f aca="false">+Q191+X191</f>
        <v>1</v>
      </c>
      <c r="AF191" s="291" t="n">
        <f aca="false">+R191+Y191</f>
        <v>1</v>
      </c>
      <c r="AG191" s="292" t="n">
        <f aca="false">+AE191/AF191</f>
        <v>1</v>
      </c>
      <c r="AH191" s="292" t="n">
        <f aca="false">+AG191/L191</f>
        <v>1</v>
      </c>
      <c r="AI191" s="484" t="str">
        <f aca="false">IF(AH191&gt;=85%,$P$12,IF(AH191&gt;=60%,$O$12,IF(AH191&gt;=40%,$N$12,IF(AH191&lt;40%,$M$12,"ojo"))))</f>
        <v>SATISFACTORIO</v>
      </c>
      <c r="AJ191" s="294"/>
      <c r="AK191" s="300"/>
    </row>
    <row r="192" customFormat="false" ht="409.5" hidden="false" customHeight="true" outlineLevel="0" collapsed="false">
      <c r="A192" s="397"/>
      <c r="B192" s="310" t="n">
        <v>12</v>
      </c>
      <c r="C192" s="307" t="s">
        <v>276</v>
      </c>
      <c r="D192" s="400" t="s">
        <v>262</v>
      </c>
      <c r="E192" s="401" t="s">
        <v>277</v>
      </c>
      <c r="F192" s="308" t="s">
        <v>503</v>
      </c>
      <c r="G192" s="308" t="s">
        <v>880</v>
      </c>
      <c r="H192" s="308" t="s">
        <v>880</v>
      </c>
      <c r="I192" s="307" t="s">
        <v>1402</v>
      </c>
      <c r="J192" s="307" t="s">
        <v>505</v>
      </c>
      <c r="K192" s="307" t="s">
        <v>882</v>
      </c>
      <c r="L192" s="309" t="n">
        <v>1</v>
      </c>
      <c r="M192" s="307" t="s">
        <v>61</v>
      </c>
      <c r="N192" s="307" t="s">
        <v>62</v>
      </c>
      <c r="O192" s="307" t="s">
        <v>63</v>
      </c>
      <c r="P192" s="307" t="s">
        <v>64</v>
      </c>
      <c r="Q192" s="287" t="n">
        <v>0</v>
      </c>
      <c r="R192" s="287" t="n">
        <v>1</v>
      </c>
      <c r="S192" s="288" t="n">
        <f aca="false">+Q192/R192</f>
        <v>0</v>
      </c>
      <c r="T192" s="288" t="n">
        <f aca="false">+S192/L192</f>
        <v>0</v>
      </c>
      <c r="U192" s="170" t="str">
        <f aca="false">IF(T192&gt;=95%,$P$12,IF(T192&gt;=70%,$O$12,IF(T192&gt;=50%,$N$12,IF(T192&lt;50%,$M$12,"ojo"))))</f>
        <v>INSATISFACTORIO</v>
      </c>
      <c r="V192" s="290" t="s">
        <v>1416</v>
      </c>
      <c r="W192" s="290" t="s">
        <v>1478</v>
      </c>
      <c r="X192" s="291"/>
      <c r="Y192" s="291"/>
      <c r="Z192" s="292" t="e">
        <f aca="false">+X192/Y192</f>
        <v>#DIV/0!</v>
      </c>
      <c r="AA192" s="292" t="e">
        <f aca="false">+Z192/S192</f>
        <v>#DIV/0!</v>
      </c>
      <c r="AB192" s="484" t="e">
        <f aca="false">IF(AA192&gt;=85%,$P$12,IF(AA192&gt;=60%,$O$12,IF(AA192&gt;=40%,$N$12,IF(AA192&lt;40%,$M$12,"ojo"))))</f>
        <v>#DIV/0!</v>
      </c>
      <c r="AC192" s="294"/>
      <c r="AD192" s="294"/>
      <c r="AE192" s="291" t="n">
        <f aca="false">+Q192+X192</f>
        <v>0</v>
      </c>
      <c r="AF192" s="291" t="n">
        <f aca="false">+R192+Y192</f>
        <v>1</v>
      </c>
      <c r="AG192" s="292" t="n">
        <f aca="false">+AE192/AF192</f>
        <v>0</v>
      </c>
      <c r="AH192" s="292" t="n">
        <f aca="false">+AG192/L192</f>
        <v>0</v>
      </c>
      <c r="AI192" s="484" t="str">
        <f aca="false">IF(AH192&gt;=85%,$P$12,IF(AH192&gt;=60%,$O$12,IF(AH192&gt;=40%,$N$12,IF(AH192&lt;40%,$M$12,"ojo"))))</f>
        <v>INSATISFACTORIO</v>
      </c>
      <c r="AJ192" s="294"/>
      <c r="AK192" s="300"/>
    </row>
    <row r="193" customFormat="false" ht="409.5" hidden="false" customHeight="true" outlineLevel="0" collapsed="false">
      <c r="A193" s="397"/>
      <c r="B193" s="310" t="n">
        <v>13</v>
      </c>
      <c r="C193" s="413" t="s">
        <v>98</v>
      </c>
      <c r="D193" s="414" t="s">
        <v>83</v>
      </c>
      <c r="E193" s="407" t="s">
        <v>84</v>
      </c>
      <c r="F193" s="308" t="s">
        <v>99</v>
      </c>
      <c r="G193" s="308" t="s">
        <v>100</v>
      </c>
      <c r="H193" s="308" t="s">
        <v>100</v>
      </c>
      <c r="I193" s="307" t="s">
        <v>1483</v>
      </c>
      <c r="J193" s="307" t="s">
        <v>324</v>
      </c>
      <c r="K193" s="307" t="s">
        <v>103</v>
      </c>
      <c r="L193" s="309" t="n">
        <v>1</v>
      </c>
      <c r="M193" s="307" t="s">
        <v>61</v>
      </c>
      <c r="N193" s="307" t="s">
        <v>62</v>
      </c>
      <c r="O193" s="307" t="s">
        <v>63</v>
      </c>
      <c r="P193" s="307" t="s">
        <v>64</v>
      </c>
      <c r="Q193" s="287" t="n">
        <v>0</v>
      </c>
      <c r="R193" s="287" t="n">
        <v>8</v>
      </c>
      <c r="S193" s="288" t="n">
        <f aca="false">+Q193/R193</f>
        <v>0</v>
      </c>
      <c r="T193" s="288" t="n">
        <f aca="false">+S193/L193</f>
        <v>0</v>
      </c>
      <c r="U193" s="170" t="str">
        <f aca="false">IF(T193&gt;=95%,$P$12,IF(T193&gt;=70%,$O$12,IF(T193&gt;=50%,$N$12,IF(T193&lt;50%,$M$12,"ojo"))))</f>
        <v>INSATISFACTORIO</v>
      </c>
      <c r="V193" s="290" t="s">
        <v>1416</v>
      </c>
      <c r="W193" s="290" t="s">
        <v>1484</v>
      </c>
      <c r="X193" s="291"/>
      <c r="Y193" s="291"/>
      <c r="Z193" s="292" t="e">
        <f aca="false">+X193/Y193</f>
        <v>#DIV/0!</v>
      </c>
      <c r="AA193" s="292" t="e">
        <f aca="false">+Z193/S193</f>
        <v>#DIV/0!</v>
      </c>
      <c r="AB193" s="484" t="e">
        <f aca="false">IF(AA193&gt;=85%,$P$12,IF(AA193&gt;=60%,$O$12,IF(AA193&gt;=40%,$N$12,IF(AA193&lt;40%,$M$12,"ojo"))))</f>
        <v>#DIV/0!</v>
      </c>
      <c r="AC193" s="294"/>
      <c r="AD193" s="294"/>
      <c r="AE193" s="291" t="n">
        <f aca="false">+Q193+X193</f>
        <v>0</v>
      </c>
      <c r="AF193" s="291" t="n">
        <f aca="false">+R193+Y193</f>
        <v>8</v>
      </c>
      <c r="AG193" s="292" t="n">
        <f aca="false">+AE193/AF193</f>
        <v>0</v>
      </c>
      <c r="AH193" s="292" t="n">
        <f aca="false">+AG193/L193</f>
        <v>0</v>
      </c>
      <c r="AI193" s="484" t="str">
        <f aca="false">IF(AH193&gt;=85%,$P$12,IF(AH193&gt;=60%,$O$12,IF(AH193&gt;=40%,$N$12,IF(AH193&lt;40%,$M$12,"ojo"))))</f>
        <v>INSATISFACTORIO</v>
      </c>
      <c r="AJ193" s="294"/>
      <c r="AK193" s="300"/>
    </row>
    <row r="194" customFormat="false" ht="409.5" hidden="false" customHeight="true" outlineLevel="0" collapsed="false">
      <c r="A194" s="397"/>
      <c r="B194" s="310" t="n">
        <v>14</v>
      </c>
      <c r="C194" s="413"/>
      <c r="D194" s="415" t="s">
        <v>83</v>
      </c>
      <c r="E194" s="407" t="s">
        <v>84</v>
      </c>
      <c r="F194" s="308" t="s">
        <v>110</v>
      </c>
      <c r="G194" s="308" t="s">
        <v>111</v>
      </c>
      <c r="H194" s="308" t="s">
        <v>111</v>
      </c>
      <c r="I194" s="307" t="s">
        <v>1483</v>
      </c>
      <c r="J194" s="307" t="s">
        <v>112</v>
      </c>
      <c r="K194" s="307" t="s">
        <v>331</v>
      </c>
      <c r="L194" s="309" t="n">
        <v>1</v>
      </c>
      <c r="M194" s="307" t="s">
        <v>61</v>
      </c>
      <c r="N194" s="307" t="s">
        <v>62</v>
      </c>
      <c r="O194" s="307" t="s">
        <v>63</v>
      </c>
      <c r="P194" s="307" t="s">
        <v>64</v>
      </c>
      <c r="Q194" s="287" t="s">
        <v>91</v>
      </c>
      <c r="R194" s="287" t="s">
        <v>91</v>
      </c>
      <c r="S194" s="288" t="s">
        <v>91</v>
      </c>
      <c r="T194" s="288" t="s">
        <v>91</v>
      </c>
      <c r="U194" s="289" t="s">
        <v>90</v>
      </c>
      <c r="V194" s="290" t="s">
        <v>1416</v>
      </c>
      <c r="W194" s="290" t="s">
        <v>1489</v>
      </c>
      <c r="X194" s="291"/>
      <c r="Y194" s="291"/>
      <c r="Z194" s="292" t="e">
        <f aca="false">+X194/Y194</f>
        <v>#DIV/0!</v>
      </c>
      <c r="AA194" s="292" t="e">
        <f aca="false">+Z194/S194</f>
        <v>#DIV/0!</v>
      </c>
      <c r="AB194" s="484" t="e">
        <f aca="false">IF(AA194&gt;=85%,$P$12,IF(AA194&gt;=60%,$O$12,IF(AA194&gt;=40%,$N$12,IF(AA194&lt;40%,$M$12,"ojo"))))</f>
        <v>#DIV/0!</v>
      </c>
      <c r="AC194" s="294"/>
      <c r="AD194" s="294"/>
      <c r="AE194" s="291" t="n">
        <f aca="false">+X194</f>
        <v>0</v>
      </c>
      <c r="AF194" s="291" t="n">
        <f aca="false">+Y194</f>
        <v>0</v>
      </c>
      <c r="AG194" s="292" t="e">
        <f aca="false">+AE194/AF194</f>
        <v>#DIV/0!</v>
      </c>
      <c r="AH194" s="292" t="e">
        <f aca="false">+AG194/L194</f>
        <v>#DIV/0!</v>
      </c>
      <c r="AI194" s="484" t="e">
        <f aca="false">IF(AH194&gt;=85%,$P$12,IF(AH194&gt;=60%,$O$12,IF(AH194&gt;=40%,$N$12,IF(AH194&lt;40%,$M$12,"ojo"))))</f>
        <v>#DIV/0!</v>
      </c>
      <c r="AJ194" s="294"/>
      <c r="AK194" s="300"/>
    </row>
    <row r="195" customFormat="false" ht="409.5" hidden="false" customHeight="true" outlineLevel="0" collapsed="false">
      <c r="A195" s="397"/>
      <c r="B195" s="310" t="n">
        <v>15</v>
      </c>
      <c r="C195" s="413"/>
      <c r="D195" s="407" t="s">
        <v>120</v>
      </c>
      <c r="E195" s="407" t="s">
        <v>688</v>
      </c>
      <c r="F195" s="307" t="s">
        <v>1493</v>
      </c>
      <c r="G195" s="308" t="s">
        <v>1494</v>
      </c>
      <c r="H195" s="308" t="s">
        <v>124</v>
      </c>
      <c r="I195" s="307" t="s">
        <v>1495</v>
      </c>
      <c r="J195" s="307" t="s">
        <v>1496</v>
      </c>
      <c r="K195" s="307" t="s">
        <v>1497</v>
      </c>
      <c r="L195" s="309" t="n">
        <v>1</v>
      </c>
      <c r="M195" s="307" t="s">
        <v>61</v>
      </c>
      <c r="N195" s="307" t="s">
        <v>62</v>
      </c>
      <c r="O195" s="307" t="s">
        <v>63</v>
      </c>
      <c r="P195" s="307" t="s">
        <v>64</v>
      </c>
      <c r="Q195" s="287" t="n">
        <v>2</v>
      </c>
      <c r="R195" s="287" t="n">
        <v>2</v>
      </c>
      <c r="S195" s="288" t="n">
        <f aca="false">+Q195/R195</f>
        <v>1</v>
      </c>
      <c r="T195" s="288" t="n">
        <f aca="false">+S195/L195</f>
        <v>1</v>
      </c>
      <c r="U195" s="289" t="str">
        <f aca="false">IF(T195&gt;=95%,$P$12,IF(T195&gt;=70%,$O$12,IF(T195&gt;=50%,$N$12,IF(T195&lt;50%,$M$12,"ojo"))))</f>
        <v>SATISFACTORIO</v>
      </c>
      <c r="V195" s="290" t="s">
        <v>1416</v>
      </c>
      <c r="W195" s="290" t="s">
        <v>1498</v>
      </c>
      <c r="X195" s="291"/>
      <c r="Y195" s="291"/>
      <c r="Z195" s="292" t="e">
        <f aca="false">+X195/Y195</f>
        <v>#DIV/0!</v>
      </c>
      <c r="AA195" s="292" t="e">
        <f aca="false">+Z195/S195</f>
        <v>#DIV/0!</v>
      </c>
      <c r="AB195" s="484" t="e">
        <f aca="false">IF(AA195&gt;=85%,$P$12,IF(AA195&gt;=60%,$O$12,IF(AA195&gt;=40%,$N$12,IF(AA195&lt;40%,$M$12,"ojo"))))</f>
        <v>#DIV/0!</v>
      </c>
      <c r="AC195" s="294"/>
      <c r="AD195" s="294"/>
      <c r="AE195" s="291" t="n">
        <f aca="false">+Q195+X195</f>
        <v>2</v>
      </c>
      <c r="AF195" s="291" t="n">
        <f aca="false">+R195+Y195</f>
        <v>2</v>
      </c>
      <c r="AG195" s="292" t="n">
        <f aca="false">+AE195/AF195</f>
        <v>1</v>
      </c>
      <c r="AH195" s="292" t="n">
        <f aca="false">+AG195/L195</f>
        <v>1</v>
      </c>
      <c r="AI195" s="484" t="str">
        <f aca="false">IF(AH195&gt;=85%,$P$12,IF(AH195&gt;=60%,$O$12,IF(AH195&gt;=40%,$N$12,IF(AH195&lt;40%,$M$12,"ojo"))))</f>
        <v>SATISFACTORIO</v>
      </c>
      <c r="AJ195" s="294"/>
      <c r="AK195" s="300"/>
    </row>
    <row r="196" customFormat="false" ht="409.5" hidden="false" customHeight="true" outlineLevel="0" collapsed="false">
      <c r="A196" s="397"/>
      <c r="B196" s="310"/>
      <c r="C196" s="413"/>
      <c r="D196" s="407" t="s">
        <v>120</v>
      </c>
      <c r="E196" s="407" t="s">
        <v>688</v>
      </c>
      <c r="F196" s="307"/>
      <c r="G196" s="308" t="s">
        <v>1502</v>
      </c>
      <c r="H196" s="308" t="s">
        <v>1503</v>
      </c>
      <c r="I196" s="307" t="s">
        <v>1495</v>
      </c>
      <c r="J196" s="307"/>
      <c r="K196" s="307" t="s">
        <v>1504</v>
      </c>
      <c r="L196" s="309" t="n">
        <v>1</v>
      </c>
      <c r="M196" s="307" t="s">
        <v>61</v>
      </c>
      <c r="N196" s="307" t="s">
        <v>62</v>
      </c>
      <c r="O196" s="307" t="s">
        <v>63</v>
      </c>
      <c r="P196" s="307" t="s">
        <v>64</v>
      </c>
      <c r="Q196" s="287" t="n">
        <v>2</v>
      </c>
      <c r="R196" s="287" t="n">
        <v>2</v>
      </c>
      <c r="S196" s="288" t="n">
        <f aca="false">+Q196/R196</f>
        <v>1</v>
      </c>
      <c r="T196" s="288" t="n">
        <f aca="false">+S196/L196</f>
        <v>1</v>
      </c>
      <c r="U196" s="289" t="str">
        <f aca="false">IF(T196&gt;=95%,$P$12,IF(T196&gt;=70%,$O$12,IF(T196&gt;=50%,$N$12,IF(T196&lt;50%,$M$12,"ojo"))))</f>
        <v>SATISFACTORIO</v>
      </c>
      <c r="V196" s="290" t="s">
        <v>1416</v>
      </c>
      <c r="W196" s="290" t="s">
        <v>1505</v>
      </c>
      <c r="X196" s="291"/>
      <c r="Y196" s="291"/>
      <c r="Z196" s="292" t="e">
        <f aca="false">+X196/Y196</f>
        <v>#DIV/0!</v>
      </c>
      <c r="AA196" s="292" t="e">
        <f aca="false">+Z196/S196</f>
        <v>#DIV/0!</v>
      </c>
      <c r="AB196" s="484" t="e">
        <f aca="false">IF(AA196&gt;=85%,$P$12,IF(AA196&gt;=60%,$O$12,IF(AA196&gt;=40%,$N$12,IF(AA196&lt;40%,$M$12,"ojo"))))</f>
        <v>#DIV/0!</v>
      </c>
      <c r="AC196" s="294"/>
      <c r="AD196" s="294"/>
      <c r="AE196" s="291" t="n">
        <f aca="false">+Q196+X196</f>
        <v>2</v>
      </c>
      <c r="AF196" s="291" t="n">
        <f aca="false">+R196+Y196</f>
        <v>2</v>
      </c>
      <c r="AG196" s="292" t="n">
        <f aca="false">+AE196/AF196</f>
        <v>1</v>
      </c>
      <c r="AH196" s="292" t="n">
        <f aca="false">+AG196/L196</f>
        <v>1</v>
      </c>
      <c r="AI196" s="484" t="str">
        <f aca="false">IF(AH196&gt;=85%,$P$12,IF(AH196&gt;=60%,$O$12,IF(AH196&gt;=40%,$N$12,IF(AH196&lt;40%,$M$12,"ojo"))))</f>
        <v>SATISFACTORIO</v>
      </c>
      <c r="AJ196" s="294"/>
      <c r="AK196" s="300"/>
    </row>
    <row r="197" customFormat="false" ht="409.5" hidden="false" customHeight="true" outlineLevel="0" collapsed="false">
      <c r="A197" s="397"/>
      <c r="B197" s="310"/>
      <c r="C197" s="413"/>
      <c r="D197" s="407" t="s">
        <v>120</v>
      </c>
      <c r="E197" s="407" t="s">
        <v>688</v>
      </c>
      <c r="F197" s="307"/>
      <c r="G197" s="308" t="s">
        <v>1510</v>
      </c>
      <c r="H197" s="308" t="s">
        <v>1511</v>
      </c>
      <c r="I197" s="307" t="s">
        <v>1495</v>
      </c>
      <c r="J197" s="307"/>
      <c r="K197" s="307" t="s">
        <v>1512</v>
      </c>
      <c r="L197" s="309" t="n">
        <v>1</v>
      </c>
      <c r="M197" s="307" t="s">
        <v>61</v>
      </c>
      <c r="N197" s="307" t="s">
        <v>62</v>
      </c>
      <c r="O197" s="307" t="s">
        <v>63</v>
      </c>
      <c r="P197" s="307" t="s">
        <v>64</v>
      </c>
      <c r="Q197" s="287" t="s">
        <v>91</v>
      </c>
      <c r="R197" s="287" t="s">
        <v>91</v>
      </c>
      <c r="S197" s="288" t="s">
        <v>91</v>
      </c>
      <c r="T197" s="288" t="s">
        <v>91</v>
      </c>
      <c r="U197" s="289" t="s">
        <v>90</v>
      </c>
      <c r="V197" s="290" t="s">
        <v>1416</v>
      </c>
      <c r="W197" s="290" t="s">
        <v>91</v>
      </c>
      <c r="X197" s="291"/>
      <c r="Y197" s="291"/>
      <c r="Z197" s="292" t="e">
        <f aca="false">+X197/Y197</f>
        <v>#DIV/0!</v>
      </c>
      <c r="AA197" s="292" t="e">
        <f aca="false">+Z197/S197</f>
        <v>#DIV/0!</v>
      </c>
      <c r="AB197" s="484" t="e">
        <f aca="false">IF(AA197&gt;=85%,$P$12,IF(AA197&gt;=60%,$O$12,IF(AA197&gt;=40%,$N$12,IF(AA197&lt;40%,$M$12,"ojo"))))</f>
        <v>#DIV/0!</v>
      </c>
      <c r="AC197" s="294"/>
      <c r="AD197" s="294"/>
      <c r="AE197" s="291" t="n">
        <f aca="false">+X197</f>
        <v>0</v>
      </c>
      <c r="AF197" s="291" t="n">
        <f aca="false">+Y197</f>
        <v>0</v>
      </c>
      <c r="AG197" s="292" t="e">
        <f aca="false">+AE197/AF197</f>
        <v>#DIV/0!</v>
      </c>
      <c r="AH197" s="292" t="e">
        <f aca="false">+AG197/L197</f>
        <v>#DIV/0!</v>
      </c>
      <c r="AI197" s="484" t="e">
        <f aca="false">IF(AH197&gt;=85%,$P$12,IF(AH197&gt;=60%,$O$12,IF(AH197&gt;=40%,$N$12,IF(AH197&lt;40%,$M$12,"ojo"))))</f>
        <v>#DIV/0!</v>
      </c>
      <c r="AJ197" s="294"/>
      <c r="AK197" s="300"/>
    </row>
    <row r="198" customFormat="false" ht="409.5" hidden="false" customHeight="true" outlineLevel="0" collapsed="false">
      <c r="A198" s="397"/>
      <c r="B198" s="310" t="n">
        <v>16</v>
      </c>
      <c r="C198" s="413"/>
      <c r="D198" s="407" t="s">
        <v>120</v>
      </c>
      <c r="E198" s="407" t="s">
        <v>688</v>
      </c>
      <c r="F198" s="307" t="s">
        <v>1493</v>
      </c>
      <c r="G198" s="308" t="s">
        <v>1494</v>
      </c>
      <c r="H198" s="308" t="s">
        <v>124</v>
      </c>
      <c r="I198" s="307" t="s">
        <v>1402</v>
      </c>
      <c r="J198" s="307" t="s">
        <v>1496</v>
      </c>
      <c r="K198" s="307" t="s">
        <v>1497</v>
      </c>
      <c r="L198" s="309" t="n">
        <v>1</v>
      </c>
      <c r="M198" s="307" t="s">
        <v>61</v>
      </c>
      <c r="N198" s="307" t="s">
        <v>62</v>
      </c>
      <c r="O198" s="307" t="s">
        <v>63</v>
      </c>
      <c r="P198" s="307" t="s">
        <v>64</v>
      </c>
      <c r="Q198" s="287" t="n">
        <v>4</v>
      </c>
      <c r="R198" s="287" t="n">
        <v>4</v>
      </c>
      <c r="S198" s="288" t="n">
        <f aca="false">+Q198/R198</f>
        <v>1</v>
      </c>
      <c r="T198" s="288" t="n">
        <f aca="false">+S198/L198</f>
        <v>1</v>
      </c>
      <c r="U198" s="289" t="str">
        <f aca="false">IF(T198&gt;=95%,$P$12,IF(T198&gt;=70%,$O$12,IF(T198&gt;=50%,$N$12,IF(T198&lt;50%,$M$12,"ojo"))))</f>
        <v>SATISFACTORIO</v>
      </c>
      <c r="V198" s="290" t="s">
        <v>1515</v>
      </c>
      <c r="W198" s="290" t="s">
        <v>1516</v>
      </c>
      <c r="X198" s="291"/>
      <c r="Y198" s="291"/>
      <c r="Z198" s="292" t="e">
        <f aca="false">+X198/Y198</f>
        <v>#DIV/0!</v>
      </c>
      <c r="AA198" s="292" t="e">
        <f aca="false">+Z198/S198</f>
        <v>#DIV/0!</v>
      </c>
      <c r="AB198" s="484" t="e">
        <f aca="false">IF(AA198&gt;=85%,$P$12,IF(AA198&gt;=60%,$O$12,IF(AA198&gt;=40%,$N$12,IF(AA198&lt;40%,$M$12,"ojo"))))</f>
        <v>#DIV/0!</v>
      </c>
      <c r="AC198" s="294"/>
      <c r="AD198" s="294"/>
      <c r="AE198" s="291" t="n">
        <f aca="false">+Q198+X198</f>
        <v>4</v>
      </c>
      <c r="AF198" s="291" t="n">
        <f aca="false">+R198+Y198</f>
        <v>4</v>
      </c>
      <c r="AG198" s="292" t="n">
        <f aca="false">+AE198/AF198</f>
        <v>1</v>
      </c>
      <c r="AH198" s="292" t="n">
        <f aca="false">+AG198/L198</f>
        <v>1</v>
      </c>
      <c r="AI198" s="484" t="str">
        <f aca="false">IF(AH198&gt;=85%,$P$12,IF(AH198&gt;=60%,$O$12,IF(AH198&gt;=40%,$N$12,IF(AH198&lt;40%,$M$12,"ojo"))))</f>
        <v>SATISFACTORIO</v>
      </c>
      <c r="AJ198" s="294"/>
      <c r="AK198" s="300"/>
    </row>
    <row r="199" customFormat="false" ht="409.5" hidden="false" customHeight="true" outlineLevel="0" collapsed="false">
      <c r="A199" s="397"/>
      <c r="B199" s="310"/>
      <c r="C199" s="413"/>
      <c r="D199" s="407" t="s">
        <v>120</v>
      </c>
      <c r="E199" s="407" t="s">
        <v>688</v>
      </c>
      <c r="F199" s="307"/>
      <c r="G199" s="308" t="s">
        <v>1502</v>
      </c>
      <c r="H199" s="308" t="s">
        <v>1503</v>
      </c>
      <c r="I199" s="307" t="s">
        <v>1402</v>
      </c>
      <c r="J199" s="307"/>
      <c r="K199" s="307" t="s">
        <v>1504</v>
      </c>
      <c r="L199" s="309" t="n">
        <v>1</v>
      </c>
      <c r="M199" s="307" t="s">
        <v>61</v>
      </c>
      <c r="N199" s="307" t="s">
        <v>62</v>
      </c>
      <c r="O199" s="307" t="s">
        <v>63</v>
      </c>
      <c r="P199" s="307" t="s">
        <v>64</v>
      </c>
      <c r="Q199" s="287" t="n">
        <v>4</v>
      </c>
      <c r="R199" s="287" t="n">
        <v>4</v>
      </c>
      <c r="S199" s="288" t="n">
        <f aca="false">+Q199/R199</f>
        <v>1</v>
      </c>
      <c r="T199" s="288" t="n">
        <f aca="false">+S199/L199</f>
        <v>1</v>
      </c>
      <c r="U199" s="289" t="str">
        <f aca="false">IF(T199&gt;=95%,$P$12,IF(T199&gt;=70%,$O$12,IF(T199&gt;=50%,$N$12,IF(T199&lt;50%,$M$12,"ojo"))))</f>
        <v>SATISFACTORIO</v>
      </c>
      <c r="V199" s="290" t="s">
        <v>1520</v>
      </c>
      <c r="W199" s="290" t="s">
        <v>1521</v>
      </c>
      <c r="X199" s="291"/>
      <c r="Y199" s="291"/>
      <c r="Z199" s="292" t="e">
        <f aca="false">+X199/Y199</f>
        <v>#DIV/0!</v>
      </c>
      <c r="AA199" s="292" t="e">
        <f aca="false">+Z199/S199</f>
        <v>#DIV/0!</v>
      </c>
      <c r="AB199" s="484" t="e">
        <f aca="false">IF(AA199&gt;=85%,$P$12,IF(AA199&gt;=60%,$O$12,IF(AA199&gt;=40%,$N$12,IF(AA199&lt;40%,$M$12,"ojo"))))</f>
        <v>#DIV/0!</v>
      </c>
      <c r="AC199" s="294"/>
      <c r="AD199" s="294"/>
      <c r="AE199" s="291" t="n">
        <f aca="false">+Q199+X199</f>
        <v>4</v>
      </c>
      <c r="AF199" s="291" t="n">
        <f aca="false">+R199+Y199</f>
        <v>4</v>
      </c>
      <c r="AG199" s="292" t="n">
        <f aca="false">+AE199/AF199</f>
        <v>1</v>
      </c>
      <c r="AH199" s="292" t="n">
        <f aca="false">+AG199/L199</f>
        <v>1</v>
      </c>
      <c r="AI199" s="484" t="str">
        <f aca="false">IF(AH199&gt;=85%,$P$12,IF(AH199&gt;=60%,$O$12,IF(AH199&gt;=40%,$N$12,IF(AH199&lt;40%,$M$12,"ojo"))))</f>
        <v>SATISFACTORIO</v>
      </c>
      <c r="AJ199" s="294"/>
      <c r="AK199" s="300"/>
    </row>
    <row r="200" customFormat="false" ht="409.5" hidden="false" customHeight="true" outlineLevel="0" collapsed="false">
      <c r="A200" s="397"/>
      <c r="B200" s="310"/>
      <c r="C200" s="413"/>
      <c r="D200" s="407" t="s">
        <v>120</v>
      </c>
      <c r="E200" s="407" t="s">
        <v>688</v>
      </c>
      <c r="F200" s="307"/>
      <c r="G200" s="308" t="s">
        <v>1510</v>
      </c>
      <c r="H200" s="308" t="s">
        <v>1511</v>
      </c>
      <c r="I200" s="307" t="s">
        <v>1402</v>
      </c>
      <c r="J200" s="307"/>
      <c r="K200" s="307" t="s">
        <v>1512</v>
      </c>
      <c r="L200" s="309" t="n">
        <v>1</v>
      </c>
      <c r="M200" s="307" t="s">
        <v>61</v>
      </c>
      <c r="N200" s="307" t="s">
        <v>62</v>
      </c>
      <c r="O200" s="307" t="s">
        <v>63</v>
      </c>
      <c r="P200" s="307" t="s">
        <v>64</v>
      </c>
      <c r="Q200" s="287" t="s">
        <v>91</v>
      </c>
      <c r="R200" s="287" t="s">
        <v>91</v>
      </c>
      <c r="S200" s="288" t="s">
        <v>91</v>
      </c>
      <c r="T200" s="288" t="s">
        <v>91</v>
      </c>
      <c r="U200" s="289" t="s">
        <v>91</v>
      </c>
      <c r="V200" s="290" t="s">
        <v>1526</v>
      </c>
      <c r="W200" s="290" t="s">
        <v>90</v>
      </c>
      <c r="X200" s="291"/>
      <c r="Y200" s="291"/>
      <c r="Z200" s="292" t="e">
        <f aca="false">+X200/Y200</f>
        <v>#DIV/0!</v>
      </c>
      <c r="AA200" s="292" t="e">
        <f aca="false">+Z200/S200</f>
        <v>#DIV/0!</v>
      </c>
      <c r="AB200" s="484" t="e">
        <f aca="false">IF(AA200&gt;=85%,$P$12,IF(AA200&gt;=60%,$O$12,IF(AA200&gt;=40%,$N$12,IF(AA200&lt;40%,$M$12,"ojo"))))</f>
        <v>#DIV/0!</v>
      </c>
      <c r="AC200" s="294"/>
      <c r="AD200" s="294"/>
      <c r="AE200" s="291" t="n">
        <f aca="false">+X200</f>
        <v>0</v>
      </c>
      <c r="AF200" s="291" t="n">
        <f aca="false">+Y200</f>
        <v>0</v>
      </c>
      <c r="AG200" s="292" t="e">
        <f aca="false">+AE200/AF200</f>
        <v>#DIV/0!</v>
      </c>
      <c r="AH200" s="292" t="e">
        <f aca="false">+AG200/L200</f>
        <v>#DIV/0!</v>
      </c>
      <c r="AI200" s="484" t="e">
        <f aca="false">IF(AH200&gt;=85%,$P$12,IF(AH200&gt;=60%,$O$12,IF(AH200&gt;=40%,$N$12,IF(AH200&lt;40%,$M$12,"ojo"))))</f>
        <v>#DIV/0!</v>
      </c>
      <c r="AJ200" s="294"/>
      <c r="AK200" s="300"/>
    </row>
    <row r="201" customFormat="false" ht="409.5" hidden="false" customHeight="true" outlineLevel="0" collapsed="false">
      <c r="A201" s="397"/>
      <c r="B201" s="421" t="n">
        <v>17</v>
      </c>
      <c r="C201" s="413"/>
      <c r="D201" s="407" t="s">
        <v>120</v>
      </c>
      <c r="E201" s="407" t="s">
        <v>688</v>
      </c>
      <c r="F201" s="413" t="s">
        <v>1493</v>
      </c>
      <c r="G201" s="308" t="s">
        <v>1494</v>
      </c>
      <c r="H201" s="308" t="s">
        <v>124</v>
      </c>
      <c r="I201" s="307" t="s">
        <v>1527</v>
      </c>
      <c r="J201" s="413" t="s">
        <v>1496</v>
      </c>
      <c r="K201" s="307" t="s">
        <v>1497</v>
      </c>
      <c r="L201" s="309" t="n">
        <v>1</v>
      </c>
      <c r="M201" s="307" t="s">
        <v>61</v>
      </c>
      <c r="N201" s="307" t="s">
        <v>62</v>
      </c>
      <c r="O201" s="307" t="s">
        <v>63</v>
      </c>
      <c r="P201" s="307" t="s">
        <v>64</v>
      </c>
      <c r="Q201" s="287" t="n">
        <v>2</v>
      </c>
      <c r="R201" s="287" t="n">
        <v>2</v>
      </c>
      <c r="S201" s="288" t="n">
        <f aca="false">+Q201/R201</f>
        <v>1</v>
      </c>
      <c r="T201" s="288" t="n">
        <f aca="false">+S201/L201</f>
        <v>1</v>
      </c>
      <c r="U201" s="289" t="str">
        <f aca="false">IF(T201&gt;=95%,$P$12,IF(T201&gt;=70%,$O$12,IF(T201&gt;=50%,$N$12,IF(T201&lt;50%,$M$12,"ojo"))))</f>
        <v>SATISFACTORIO</v>
      </c>
      <c r="V201" s="290" t="s">
        <v>1528</v>
      </c>
      <c r="W201" s="290" t="s">
        <v>1529</v>
      </c>
      <c r="X201" s="291"/>
      <c r="Y201" s="291"/>
      <c r="Z201" s="292" t="e">
        <f aca="false">+X201/Y201</f>
        <v>#DIV/0!</v>
      </c>
      <c r="AA201" s="292" t="e">
        <f aca="false">+Z201/S201</f>
        <v>#DIV/0!</v>
      </c>
      <c r="AB201" s="484" t="e">
        <f aca="false">IF(AA201&gt;=85%,$P$12,IF(AA201&gt;=60%,$O$12,IF(AA201&gt;=40%,$N$12,IF(AA201&lt;40%,$M$12,"ojo"))))</f>
        <v>#DIV/0!</v>
      </c>
      <c r="AC201" s="294"/>
      <c r="AD201" s="294"/>
      <c r="AE201" s="291" t="n">
        <f aca="false">+Q201+X201</f>
        <v>2</v>
      </c>
      <c r="AF201" s="291" t="n">
        <f aca="false">+R201+Y201</f>
        <v>2</v>
      </c>
      <c r="AG201" s="292" t="n">
        <f aca="false">+AE201/AF201</f>
        <v>1</v>
      </c>
      <c r="AH201" s="292" t="n">
        <f aca="false">+AG201/L201</f>
        <v>1</v>
      </c>
      <c r="AI201" s="484" t="str">
        <f aca="false">IF(AH201&gt;=85%,$P$12,IF(AH201&gt;=60%,$O$12,IF(AH201&gt;=40%,$N$12,IF(AH201&lt;40%,$M$12,"ojo"))))</f>
        <v>SATISFACTORIO</v>
      </c>
      <c r="AJ201" s="294"/>
      <c r="AK201" s="300"/>
    </row>
    <row r="202" customFormat="false" ht="409.5" hidden="false" customHeight="true" outlineLevel="0" collapsed="false">
      <c r="A202" s="397"/>
      <c r="B202" s="421"/>
      <c r="C202" s="413"/>
      <c r="D202" s="407" t="s">
        <v>120</v>
      </c>
      <c r="E202" s="407" t="s">
        <v>688</v>
      </c>
      <c r="F202" s="413"/>
      <c r="G202" s="308" t="s">
        <v>1502</v>
      </c>
      <c r="H202" s="308" t="s">
        <v>1503</v>
      </c>
      <c r="I202" s="307" t="s">
        <v>1527</v>
      </c>
      <c r="J202" s="413"/>
      <c r="K202" s="307" t="s">
        <v>1504</v>
      </c>
      <c r="L202" s="309" t="n">
        <v>1</v>
      </c>
      <c r="M202" s="307" t="s">
        <v>61</v>
      </c>
      <c r="N202" s="307" t="s">
        <v>62</v>
      </c>
      <c r="O202" s="307" t="s">
        <v>63</v>
      </c>
      <c r="P202" s="307" t="s">
        <v>64</v>
      </c>
      <c r="Q202" s="287" t="n">
        <v>1</v>
      </c>
      <c r="R202" s="287" t="n">
        <v>1</v>
      </c>
      <c r="S202" s="288" t="n">
        <f aca="false">+Q202/R202</f>
        <v>1</v>
      </c>
      <c r="T202" s="288" t="n">
        <f aca="false">+S202/L202</f>
        <v>1</v>
      </c>
      <c r="U202" s="289" t="str">
        <f aca="false">IF(T202&gt;=95%,$P$12,IF(T202&gt;=70%,$O$12,IF(T202&gt;=50%,$N$12,IF(T202&lt;50%,$M$12,"ojo"))))</f>
        <v>SATISFACTORIO</v>
      </c>
      <c r="V202" s="290" t="s">
        <v>1531</v>
      </c>
      <c r="W202" s="290" t="s">
        <v>1532</v>
      </c>
      <c r="X202" s="291"/>
      <c r="Y202" s="291"/>
      <c r="Z202" s="292" t="e">
        <f aca="false">+X202/Y202</f>
        <v>#DIV/0!</v>
      </c>
      <c r="AA202" s="292" t="e">
        <f aca="false">+Z202/S202</f>
        <v>#DIV/0!</v>
      </c>
      <c r="AB202" s="484" t="e">
        <f aca="false">IF(AA202&gt;=85%,$P$12,IF(AA202&gt;=60%,$O$12,IF(AA202&gt;=40%,$N$12,IF(AA202&lt;40%,$M$12,"ojo"))))</f>
        <v>#DIV/0!</v>
      </c>
      <c r="AC202" s="294"/>
      <c r="AD202" s="294"/>
      <c r="AE202" s="291" t="n">
        <f aca="false">+Q202+X202</f>
        <v>1</v>
      </c>
      <c r="AF202" s="291" t="n">
        <f aca="false">+R202+Y202</f>
        <v>1</v>
      </c>
      <c r="AG202" s="292" t="n">
        <f aca="false">+AE202/AF202</f>
        <v>1</v>
      </c>
      <c r="AH202" s="292" t="n">
        <f aca="false">+AG202/L202</f>
        <v>1</v>
      </c>
      <c r="AI202" s="484" t="str">
        <f aca="false">IF(AH202&gt;=85%,$P$12,IF(AH202&gt;=60%,$O$12,IF(AH202&gt;=40%,$N$12,IF(AH202&lt;40%,$M$12,"ojo"))))</f>
        <v>SATISFACTORIO</v>
      </c>
      <c r="AJ202" s="294"/>
      <c r="AK202" s="300"/>
    </row>
    <row r="203" customFormat="false" ht="409.5" hidden="false" customHeight="true" outlineLevel="0" collapsed="false">
      <c r="A203" s="397"/>
      <c r="B203" s="421"/>
      <c r="C203" s="413"/>
      <c r="D203" s="407" t="s">
        <v>120</v>
      </c>
      <c r="E203" s="407" t="s">
        <v>688</v>
      </c>
      <c r="F203" s="413"/>
      <c r="G203" s="422" t="s">
        <v>1510</v>
      </c>
      <c r="H203" s="422" t="s">
        <v>1511</v>
      </c>
      <c r="I203" s="413" t="s">
        <v>1527</v>
      </c>
      <c r="J203" s="413"/>
      <c r="K203" s="413" t="s">
        <v>1512</v>
      </c>
      <c r="L203" s="423" t="n">
        <v>1</v>
      </c>
      <c r="M203" s="413" t="s">
        <v>61</v>
      </c>
      <c r="N203" s="413" t="s">
        <v>62</v>
      </c>
      <c r="O203" s="413" t="s">
        <v>63</v>
      </c>
      <c r="P203" s="413" t="s">
        <v>64</v>
      </c>
      <c r="Q203" s="287" t="s">
        <v>91</v>
      </c>
      <c r="R203" s="287" t="s">
        <v>91</v>
      </c>
      <c r="S203" s="288" t="s">
        <v>91</v>
      </c>
      <c r="T203" s="288" t="s">
        <v>91</v>
      </c>
      <c r="U203" s="289" t="s">
        <v>91</v>
      </c>
      <c r="V203" s="290" t="s">
        <v>1537</v>
      </c>
      <c r="W203" s="290" t="s">
        <v>1538</v>
      </c>
      <c r="X203" s="291"/>
      <c r="Y203" s="291"/>
      <c r="Z203" s="292" t="e">
        <f aca="false">+X203/Y203</f>
        <v>#DIV/0!</v>
      </c>
      <c r="AA203" s="292" t="e">
        <f aca="false">+Z203/S203</f>
        <v>#DIV/0!</v>
      </c>
      <c r="AB203" s="484" t="e">
        <f aca="false">IF(AA203&gt;=85%,$P$12,IF(AA203&gt;=60%,$O$12,IF(AA203&gt;=40%,$N$12,IF(AA203&lt;40%,$M$12,"ojo"))))</f>
        <v>#DIV/0!</v>
      </c>
      <c r="AC203" s="294"/>
      <c r="AD203" s="294"/>
      <c r="AE203" s="291" t="n">
        <f aca="false">+X203</f>
        <v>0</v>
      </c>
      <c r="AF203" s="291" t="n">
        <f aca="false">+Y203</f>
        <v>0</v>
      </c>
      <c r="AG203" s="292" t="e">
        <f aca="false">+AE203/AF203</f>
        <v>#DIV/0!</v>
      </c>
      <c r="AH203" s="292" t="e">
        <f aca="false">+AG203/L203</f>
        <v>#DIV/0!</v>
      </c>
      <c r="AI203" s="484" t="e">
        <f aca="false">IF(AH203&gt;=85%,$P$12,IF(AH203&gt;=60%,$O$12,IF(AH203&gt;=40%,$N$12,IF(AH203&lt;40%,$M$12,"ojo"))))</f>
        <v>#DIV/0!</v>
      </c>
      <c r="AJ203" s="294"/>
      <c r="AK203" s="300"/>
    </row>
    <row r="204" customFormat="false" ht="409.5" hidden="false" customHeight="true" outlineLevel="0" collapsed="false">
      <c r="A204" s="424" t="s">
        <v>1540</v>
      </c>
      <c r="B204" s="425" t="n">
        <v>1</v>
      </c>
      <c r="C204" s="426" t="s">
        <v>911</v>
      </c>
      <c r="D204" s="427" t="s">
        <v>262</v>
      </c>
      <c r="E204" s="427" t="s">
        <v>277</v>
      </c>
      <c r="F204" s="428" t="s">
        <v>1541</v>
      </c>
      <c r="G204" s="428" t="s">
        <v>1542</v>
      </c>
      <c r="H204" s="428"/>
      <c r="I204" s="426" t="s">
        <v>1543</v>
      </c>
      <c r="J204" s="426" t="s">
        <v>1544</v>
      </c>
      <c r="K204" s="426" t="s">
        <v>89</v>
      </c>
      <c r="L204" s="429" t="n">
        <v>1</v>
      </c>
      <c r="M204" s="430" t="s">
        <v>61</v>
      </c>
      <c r="N204" s="430" t="s">
        <v>62</v>
      </c>
      <c r="O204" s="430" t="s">
        <v>63</v>
      </c>
      <c r="P204" s="430" t="s">
        <v>64</v>
      </c>
      <c r="Q204" s="431" t="n">
        <v>2</v>
      </c>
      <c r="R204" s="431" t="n">
        <v>2</v>
      </c>
      <c r="S204" s="432" t="n">
        <f aca="false">+Q204/R204</f>
        <v>1</v>
      </c>
      <c r="T204" s="432" t="n">
        <f aca="false">+S204/L204</f>
        <v>1</v>
      </c>
      <c r="U204" s="433" t="str">
        <f aca="false">IF(T204&gt;=95%,$P$12,IF(T204&gt;=70%,$O$12,IF(T204&gt;=50%,$N$12,IF(T204&lt;50%,$M$12,"ojo"))))</f>
        <v>SATISFACTORIO</v>
      </c>
      <c r="V204" s="434" t="s">
        <v>1545</v>
      </c>
      <c r="W204" s="434" t="s">
        <v>1546</v>
      </c>
      <c r="X204" s="291"/>
      <c r="Y204" s="291"/>
      <c r="Z204" s="292" t="e">
        <f aca="false">+X204/Y204</f>
        <v>#DIV/0!</v>
      </c>
      <c r="AA204" s="292" t="e">
        <f aca="false">+Z204/S204</f>
        <v>#DIV/0!</v>
      </c>
      <c r="AB204" s="484" t="e">
        <f aca="false">IF(AA204&gt;=85%,$P$12,IF(AA204&gt;=60%,$O$12,IF(AA204&gt;=40%,$N$12,IF(AA204&lt;40%,$M$12,"ojo"))))</f>
        <v>#DIV/0!</v>
      </c>
      <c r="AC204" s="294"/>
      <c r="AD204" s="294"/>
      <c r="AE204" s="291" t="n">
        <f aca="false">+Q204+X204</f>
        <v>2</v>
      </c>
      <c r="AF204" s="291" t="n">
        <f aca="false">+R204+Y204</f>
        <v>2</v>
      </c>
      <c r="AG204" s="292" t="n">
        <f aca="false">+AE204/AF204</f>
        <v>1</v>
      </c>
      <c r="AH204" s="292" t="n">
        <f aca="false">+AG204/L204</f>
        <v>1</v>
      </c>
      <c r="AI204" s="484" t="str">
        <f aca="false">IF(AH204&gt;=85%,$P$12,IF(AH204&gt;=60%,$O$12,IF(AH204&gt;=40%,$N$12,IF(AH204&lt;40%,$M$12,"ojo"))))</f>
        <v>SATISFACTORIO</v>
      </c>
      <c r="AJ204" s="294"/>
      <c r="AK204" s="439"/>
    </row>
    <row r="205" customFormat="false" ht="409.5" hidden="false" customHeight="true" outlineLevel="0" collapsed="false">
      <c r="A205" s="424"/>
      <c r="B205" s="440" t="n">
        <v>2</v>
      </c>
      <c r="C205" s="426"/>
      <c r="D205" s="427" t="s">
        <v>262</v>
      </c>
      <c r="E205" s="427" t="s">
        <v>277</v>
      </c>
      <c r="F205" s="441" t="s">
        <v>1549</v>
      </c>
      <c r="G205" s="441" t="s">
        <v>1550</v>
      </c>
      <c r="H205" s="441"/>
      <c r="I205" s="442" t="s">
        <v>1551</v>
      </c>
      <c r="J205" s="442" t="s">
        <v>1552</v>
      </c>
      <c r="K205" s="442" t="s">
        <v>1553</v>
      </c>
      <c r="L205" s="443" t="n">
        <v>1</v>
      </c>
      <c r="M205" s="444" t="s">
        <v>61</v>
      </c>
      <c r="N205" s="444" t="s">
        <v>62</v>
      </c>
      <c r="O205" s="444" t="s">
        <v>63</v>
      </c>
      <c r="P205" s="444" t="s">
        <v>64</v>
      </c>
      <c r="Q205" s="431" t="n">
        <v>1</v>
      </c>
      <c r="R205" s="431" t="n">
        <v>1</v>
      </c>
      <c r="S205" s="432" t="n">
        <f aca="false">+Q205/R205</f>
        <v>1</v>
      </c>
      <c r="T205" s="432" t="n">
        <f aca="false">+S205/L205</f>
        <v>1</v>
      </c>
      <c r="U205" s="433" t="str">
        <f aca="false">IF(T205&gt;=95%,$P$12,IF(T205&gt;=70%,$O$12,IF(T205&gt;=50%,$N$12,IF(T205&lt;50%,$M$12,"ojo"))))</f>
        <v>SATISFACTORIO</v>
      </c>
      <c r="V205" s="434" t="s">
        <v>1554</v>
      </c>
      <c r="W205" s="434" t="s">
        <v>1555</v>
      </c>
      <c r="X205" s="291"/>
      <c r="Y205" s="291"/>
      <c r="Z205" s="292" t="e">
        <f aca="false">+X205/Y205</f>
        <v>#DIV/0!</v>
      </c>
      <c r="AA205" s="292" t="e">
        <f aca="false">+Z205/S205</f>
        <v>#DIV/0!</v>
      </c>
      <c r="AB205" s="484" t="e">
        <f aca="false">IF(AA205&gt;=85%,$P$12,IF(AA205&gt;=60%,$O$12,IF(AA205&gt;=40%,$N$12,IF(AA205&lt;40%,$M$12,"ojo"))))</f>
        <v>#DIV/0!</v>
      </c>
      <c r="AC205" s="294"/>
      <c r="AD205" s="294"/>
      <c r="AE205" s="291" t="n">
        <f aca="false">+Q205+X205</f>
        <v>1</v>
      </c>
      <c r="AF205" s="291" t="n">
        <f aca="false">+R205+Y205</f>
        <v>1</v>
      </c>
      <c r="AG205" s="292" t="n">
        <f aca="false">+AE205/AF205</f>
        <v>1</v>
      </c>
      <c r="AH205" s="292" t="n">
        <f aca="false">+AG205/L205</f>
        <v>1</v>
      </c>
      <c r="AI205" s="484" t="str">
        <f aca="false">IF(AH205&gt;=85%,$P$12,IF(AH205&gt;=60%,$O$12,IF(AH205&gt;=40%,$N$12,IF(AH205&lt;40%,$M$12,"ojo"))))</f>
        <v>SATISFACTORIO</v>
      </c>
      <c r="AJ205" s="294"/>
      <c r="AK205" s="439"/>
    </row>
    <row r="206" customFormat="false" ht="409.5" hidden="false" customHeight="true" outlineLevel="0" collapsed="false">
      <c r="A206" s="424"/>
      <c r="B206" s="440" t="n">
        <v>3</v>
      </c>
      <c r="C206" s="426"/>
      <c r="D206" s="427" t="s">
        <v>262</v>
      </c>
      <c r="E206" s="427" t="s">
        <v>277</v>
      </c>
      <c r="F206" s="441" t="s">
        <v>1557</v>
      </c>
      <c r="G206" s="441" t="s">
        <v>1558</v>
      </c>
      <c r="H206" s="441" t="s">
        <v>1559</v>
      </c>
      <c r="I206" s="442" t="s">
        <v>1560</v>
      </c>
      <c r="J206" s="442" t="s">
        <v>1561</v>
      </c>
      <c r="K206" s="442" t="s">
        <v>1562</v>
      </c>
      <c r="L206" s="443" t="n">
        <v>1</v>
      </c>
      <c r="M206" s="444" t="s">
        <v>61</v>
      </c>
      <c r="N206" s="444" t="s">
        <v>62</v>
      </c>
      <c r="O206" s="444" t="s">
        <v>63</v>
      </c>
      <c r="P206" s="444" t="s">
        <v>64</v>
      </c>
      <c r="Q206" s="431" t="n">
        <v>14</v>
      </c>
      <c r="R206" s="431" t="n">
        <v>14</v>
      </c>
      <c r="S206" s="432" t="n">
        <f aca="false">+Q206/R206</f>
        <v>1</v>
      </c>
      <c r="T206" s="432" t="n">
        <f aca="false">+S206/L206</f>
        <v>1</v>
      </c>
      <c r="U206" s="433" t="str">
        <f aca="false">IF(T206&gt;=95%,$P$12,IF(T206&gt;=70%,$O$12,IF(T206&gt;=50%,$N$12,IF(T206&lt;50%,$M$12,"ojo"))))</f>
        <v>SATISFACTORIO</v>
      </c>
      <c r="V206" s="434" t="s">
        <v>1563</v>
      </c>
      <c r="W206" s="434" t="s">
        <v>1564</v>
      </c>
      <c r="X206" s="291"/>
      <c r="Y206" s="291"/>
      <c r="Z206" s="292" t="e">
        <f aca="false">+X206/Y206</f>
        <v>#DIV/0!</v>
      </c>
      <c r="AA206" s="292" t="e">
        <f aca="false">+Z206/S206</f>
        <v>#DIV/0!</v>
      </c>
      <c r="AB206" s="484" t="e">
        <f aca="false">IF(AA206&gt;=85%,$P$12,IF(AA206&gt;=60%,$O$12,IF(AA206&gt;=40%,$N$12,IF(AA206&lt;40%,$M$12,"ojo"))))</f>
        <v>#DIV/0!</v>
      </c>
      <c r="AC206" s="294"/>
      <c r="AD206" s="294"/>
      <c r="AE206" s="291" t="n">
        <f aca="false">+Q206+X206</f>
        <v>14</v>
      </c>
      <c r="AF206" s="291" t="n">
        <f aca="false">+R206+Y206</f>
        <v>14</v>
      </c>
      <c r="AG206" s="292" t="n">
        <f aca="false">+AE206/AF206</f>
        <v>1</v>
      </c>
      <c r="AH206" s="292" t="n">
        <f aca="false">+AG206/L206</f>
        <v>1</v>
      </c>
      <c r="AI206" s="484" t="str">
        <f aca="false">IF(AH206&gt;=85%,$P$12,IF(AH206&gt;=60%,$O$12,IF(AH206&gt;=40%,$N$12,IF(AH206&lt;40%,$M$12,"ojo"))))</f>
        <v>SATISFACTORIO</v>
      </c>
      <c r="AJ206" s="294"/>
      <c r="AK206" s="439"/>
    </row>
    <row r="207" customFormat="false" ht="409.5" hidden="false" customHeight="true" outlineLevel="0" collapsed="false">
      <c r="A207" s="424"/>
      <c r="B207" s="440" t="n">
        <v>4</v>
      </c>
      <c r="C207" s="426"/>
      <c r="D207" s="427" t="s">
        <v>262</v>
      </c>
      <c r="E207" s="427" t="s">
        <v>277</v>
      </c>
      <c r="F207" s="441" t="s">
        <v>1569</v>
      </c>
      <c r="G207" s="441" t="s">
        <v>1570</v>
      </c>
      <c r="H207" s="441" t="s">
        <v>1571</v>
      </c>
      <c r="I207" s="442" t="s">
        <v>1560</v>
      </c>
      <c r="J207" s="442" t="s">
        <v>1572</v>
      </c>
      <c r="K207" s="442" t="s">
        <v>89</v>
      </c>
      <c r="L207" s="443" t="n">
        <v>1</v>
      </c>
      <c r="M207" s="444" t="s">
        <v>61</v>
      </c>
      <c r="N207" s="444" t="s">
        <v>62</v>
      </c>
      <c r="O207" s="444" t="s">
        <v>63</v>
      </c>
      <c r="P207" s="444" t="s">
        <v>64</v>
      </c>
      <c r="Q207" s="431" t="n">
        <v>2</v>
      </c>
      <c r="R207" s="431" t="n">
        <v>2</v>
      </c>
      <c r="S207" s="432" t="n">
        <f aca="false">+Q207/R207</f>
        <v>1</v>
      </c>
      <c r="T207" s="432" t="n">
        <f aca="false">+S207/L207</f>
        <v>1</v>
      </c>
      <c r="U207" s="433" t="str">
        <f aca="false">IF(T207&gt;=95%,$P$12,IF(T207&gt;=70%,$O$12,IF(T207&gt;=50%,$N$12,IF(T207&lt;50%,$M$12,"ojo"))))</f>
        <v>SATISFACTORIO</v>
      </c>
      <c r="V207" s="434" t="s">
        <v>1573</v>
      </c>
      <c r="W207" s="434" t="s">
        <v>1574</v>
      </c>
      <c r="X207" s="291"/>
      <c r="Y207" s="291"/>
      <c r="Z207" s="292" t="e">
        <f aca="false">+X207/Y207</f>
        <v>#DIV/0!</v>
      </c>
      <c r="AA207" s="292" t="e">
        <f aca="false">+Z207/S207</f>
        <v>#DIV/0!</v>
      </c>
      <c r="AB207" s="484" t="e">
        <f aca="false">IF(AA207&gt;=85%,$P$12,IF(AA207&gt;=60%,$O$12,IF(AA207&gt;=40%,$N$12,IF(AA207&lt;40%,$M$12,"ojo"))))</f>
        <v>#DIV/0!</v>
      </c>
      <c r="AC207" s="294"/>
      <c r="AD207" s="294"/>
      <c r="AE207" s="291" t="n">
        <f aca="false">+Q207+X207</f>
        <v>2</v>
      </c>
      <c r="AF207" s="291" t="n">
        <f aca="false">+R207+Y207</f>
        <v>2</v>
      </c>
      <c r="AG207" s="292" t="n">
        <f aca="false">+AE207/AF207</f>
        <v>1</v>
      </c>
      <c r="AH207" s="292" t="n">
        <f aca="false">+AG207/L207</f>
        <v>1</v>
      </c>
      <c r="AI207" s="484" t="str">
        <f aca="false">IF(AH207&gt;=85%,$P$12,IF(AH207&gt;=60%,$O$12,IF(AH207&gt;=40%,$N$12,IF(AH207&lt;40%,$M$12,"ojo"))))</f>
        <v>SATISFACTORIO</v>
      </c>
      <c r="AJ207" s="294"/>
      <c r="AK207" s="439"/>
    </row>
    <row r="208" customFormat="false" ht="409.5" hidden="false" customHeight="true" outlineLevel="0" collapsed="false">
      <c r="A208" s="424"/>
      <c r="B208" s="440" t="n">
        <v>5</v>
      </c>
      <c r="C208" s="442" t="s">
        <v>98</v>
      </c>
      <c r="D208" s="427" t="s">
        <v>120</v>
      </c>
      <c r="E208" s="427" t="s">
        <v>688</v>
      </c>
      <c r="F208" s="427" t="s">
        <v>110</v>
      </c>
      <c r="G208" s="427" t="s">
        <v>111</v>
      </c>
      <c r="H208" s="427" t="s">
        <v>111</v>
      </c>
      <c r="I208" s="442" t="s">
        <v>1560</v>
      </c>
      <c r="J208" s="450" t="s">
        <v>112</v>
      </c>
      <c r="K208" s="450" t="s">
        <v>331</v>
      </c>
      <c r="L208" s="451" t="n">
        <v>1</v>
      </c>
      <c r="M208" s="444" t="s">
        <v>61</v>
      </c>
      <c r="N208" s="444" t="s">
        <v>62</v>
      </c>
      <c r="O208" s="444" t="s">
        <v>63</v>
      </c>
      <c r="P208" s="444" t="s">
        <v>64</v>
      </c>
      <c r="Q208" s="431" t="s">
        <v>91</v>
      </c>
      <c r="R208" s="431" t="s">
        <v>91</v>
      </c>
      <c r="S208" s="432" t="s">
        <v>91</v>
      </c>
      <c r="T208" s="432" t="s">
        <v>91</v>
      </c>
      <c r="U208" s="433" t="s">
        <v>91</v>
      </c>
      <c r="V208" s="431" t="s">
        <v>1579</v>
      </c>
      <c r="W208" s="434" t="s">
        <v>1580</v>
      </c>
      <c r="X208" s="291"/>
      <c r="Y208" s="291"/>
      <c r="Z208" s="292" t="e">
        <f aca="false">+X208/Y208</f>
        <v>#DIV/0!</v>
      </c>
      <c r="AA208" s="292" t="e">
        <f aca="false">+Z208/S208</f>
        <v>#DIV/0!</v>
      </c>
      <c r="AB208" s="484" t="e">
        <f aca="false">IF(AA208&gt;=85%,$P$12,IF(AA208&gt;=60%,$O$12,IF(AA208&gt;=40%,$N$12,IF(AA208&lt;40%,$M$12,"ojo"))))</f>
        <v>#DIV/0!</v>
      </c>
      <c r="AC208" s="294"/>
      <c r="AD208" s="294"/>
      <c r="AE208" s="291" t="n">
        <f aca="false">+X208</f>
        <v>0</v>
      </c>
      <c r="AF208" s="291" t="n">
        <f aca="false">+Y208</f>
        <v>0</v>
      </c>
      <c r="AG208" s="292" t="e">
        <f aca="false">+AE208/AF208</f>
        <v>#DIV/0!</v>
      </c>
      <c r="AH208" s="292" t="e">
        <f aca="false">+AG208/L208</f>
        <v>#DIV/0!</v>
      </c>
      <c r="AI208" s="484" t="e">
        <f aca="false">IF(AH208&gt;=85%,$P$12,IF(AH208&gt;=60%,$O$12,IF(AH208&gt;=40%,$N$12,IF(AH208&lt;40%,$M$12,"ojo"))))</f>
        <v>#DIV/0!</v>
      </c>
      <c r="AJ208" s="294"/>
      <c r="AK208" s="439"/>
    </row>
    <row r="209" customFormat="false" ht="409.5" hidden="false" customHeight="true" outlineLevel="0" collapsed="false">
      <c r="A209" s="424"/>
      <c r="B209" s="440" t="n">
        <v>6</v>
      </c>
      <c r="C209" s="442" t="s">
        <v>675</v>
      </c>
      <c r="D209" s="427" t="s">
        <v>120</v>
      </c>
      <c r="E209" s="427" t="s">
        <v>688</v>
      </c>
      <c r="F209" s="450" t="s">
        <v>99</v>
      </c>
      <c r="G209" s="450" t="s">
        <v>100</v>
      </c>
      <c r="H209" s="450" t="s">
        <v>100</v>
      </c>
      <c r="I209" s="442" t="s">
        <v>1560</v>
      </c>
      <c r="J209" s="450" t="s">
        <v>324</v>
      </c>
      <c r="K209" s="450" t="s">
        <v>103</v>
      </c>
      <c r="L209" s="451" t="n">
        <v>1</v>
      </c>
      <c r="M209" s="444" t="s">
        <v>61</v>
      </c>
      <c r="N209" s="444" t="s">
        <v>62</v>
      </c>
      <c r="O209" s="444" t="s">
        <v>63</v>
      </c>
      <c r="P209" s="444" t="s">
        <v>64</v>
      </c>
      <c r="Q209" s="431" t="n">
        <v>0</v>
      </c>
      <c r="R209" s="431" t="n">
        <v>8</v>
      </c>
      <c r="S209" s="432" t="n">
        <v>0</v>
      </c>
      <c r="T209" s="432" t="n">
        <v>0</v>
      </c>
      <c r="U209" s="170" t="s">
        <v>1603</v>
      </c>
      <c r="V209" s="431" t="s">
        <v>1581</v>
      </c>
      <c r="W209" s="434" t="s">
        <v>1582</v>
      </c>
      <c r="X209" s="291"/>
      <c r="Y209" s="291"/>
      <c r="Z209" s="292" t="e">
        <f aca="false">+X209/Y209</f>
        <v>#DIV/0!</v>
      </c>
      <c r="AA209" s="292" t="e">
        <f aca="false">+Z209/S209</f>
        <v>#DIV/0!</v>
      </c>
      <c r="AB209" s="484" t="e">
        <f aca="false">IF(AA209&gt;=85%,$P$12,IF(AA209&gt;=60%,$O$12,IF(AA209&gt;=40%,$N$12,IF(AA209&lt;40%,$M$12,"ojo"))))</f>
        <v>#DIV/0!</v>
      </c>
      <c r="AC209" s="294"/>
      <c r="AD209" s="294"/>
      <c r="AE209" s="291" t="n">
        <f aca="false">+Q209+X209</f>
        <v>0</v>
      </c>
      <c r="AF209" s="291" t="n">
        <f aca="false">+R209+Y209</f>
        <v>8</v>
      </c>
      <c r="AG209" s="292" t="n">
        <f aca="false">+AE209/AF209</f>
        <v>0</v>
      </c>
      <c r="AH209" s="292" t="n">
        <f aca="false">+AG209/L209</f>
        <v>0</v>
      </c>
      <c r="AI209" s="484" t="str">
        <f aca="false">IF(AH209&gt;=85%,$P$12,IF(AH209&gt;=60%,$O$12,IF(AH209&gt;=40%,$N$12,IF(AH209&lt;40%,$M$12,"ojo"))))</f>
        <v>INSATISFACTORIO</v>
      </c>
      <c r="AJ209" s="294"/>
      <c r="AK209" s="439"/>
    </row>
    <row r="210" customFormat="false" ht="409.5" hidden="false" customHeight="true" outlineLevel="0" collapsed="false">
      <c r="A210" s="424"/>
      <c r="B210" s="440" t="n">
        <v>7</v>
      </c>
      <c r="C210" s="455" t="s">
        <v>98</v>
      </c>
      <c r="D210" s="427" t="s">
        <v>120</v>
      </c>
      <c r="E210" s="427" t="s">
        <v>688</v>
      </c>
      <c r="F210" s="456" t="s">
        <v>122</v>
      </c>
      <c r="G210" s="441" t="s">
        <v>217</v>
      </c>
      <c r="H210" s="427" t="s">
        <v>124</v>
      </c>
      <c r="I210" s="442" t="s">
        <v>1046</v>
      </c>
      <c r="J210" s="455" t="s">
        <v>126</v>
      </c>
      <c r="K210" s="442" t="s">
        <v>127</v>
      </c>
      <c r="L210" s="443" t="n">
        <v>1</v>
      </c>
      <c r="M210" s="444" t="s">
        <v>61</v>
      </c>
      <c r="N210" s="444" t="s">
        <v>62</v>
      </c>
      <c r="O210" s="444" t="s">
        <v>63</v>
      </c>
      <c r="P210" s="444" t="s">
        <v>64</v>
      </c>
      <c r="Q210" s="431" t="n">
        <v>1</v>
      </c>
      <c r="R210" s="431" t="n">
        <v>1</v>
      </c>
      <c r="S210" s="432" t="n">
        <f aca="false">+Q210/R210</f>
        <v>1</v>
      </c>
      <c r="T210" s="432" t="n">
        <f aca="false">+S210/L210</f>
        <v>1</v>
      </c>
      <c r="U210" s="433" t="str">
        <f aca="false">IF(T210&gt;=95%,$P$12,IF(T210&gt;=70%,$O$12,IF(T210&gt;=50%,$N$12,IF(T210&lt;50%,$M$12,"ojo"))))</f>
        <v>SATISFACTORIO</v>
      </c>
      <c r="V210" s="457" t="s">
        <v>1587</v>
      </c>
      <c r="W210" s="434" t="s">
        <v>1588</v>
      </c>
      <c r="X210" s="291"/>
      <c r="Y210" s="291"/>
      <c r="Z210" s="292" t="e">
        <f aca="false">+X210/Y210</f>
        <v>#DIV/0!</v>
      </c>
      <c r="AA210" s="292" t="e">
        <f aca="false">+Z210/S210</f>
        <v>#DIV/0!</v>
      </c>
      <c r="AB210" s="484" t="e">
        <f aca="false">IF(AA210&gt;=85%,$P$12,IF(AA210&gt;=60%,$O$12,IF(AA210&gt;=40%,$N$12,IF(AA210&lt;40%,$M$12,"ojo"))))</f>
        <v>#DIV/0!</v>
      </c>
      <c r="AC210" s="294"/>
      <c r="AD210" s="294"/>
      <c r="AE210" s="291" t="n">
        <f aca="false">+Q210+X210</f>
        <v>1</v>
      </c>
      <c r="AF210" s="291" t="n">
        <f aca="false">+R210+Y210</f>
        <v>1</v>
      </c>
      <c r="AG210" s="292" t="n">
        <f aca="false">+AE210/AF210</f>
        <v>1</v>
      </c>
      <c r="AH210" s="292" t="n">
        <f aca="false">+AG210/L210</f>
        <v>1</v>
      </c>
      <c r="AI210" s="484" t="str">
        <f aca="false">IF(AH210&gt;=85%,$P$12,IF(AH210&gt;=60%,$O$12,IF(AH210&gt;=40%,$N$12,IF(AH210&lt;40%,$M$12,"ojo"))))</f>
        <v>SATISFACTORIO</v>
      </c>
      <c r="AJ210" s="294"/>
      <c r="AK210" s="439"/>
    </row>
    <row r="211" customFormat="false" ht="409.5" hidden="false" customHeight="true" outlineLevel="0" collapsed="false">
      <c r="A211" s="424"/>
      <c r="B211" s="440" t="n">
        <v>8</v>
      </c>
      <c r="C211" s="455"/>
      <c r="D211" s="427" t="s">
        <v>120</v>
      </c>
      <c r="E211" s="427" t="s">
        <v>688</v>
      </c>
      <c r="F211" s="456"/>
      <c r="G211" s="441" t="s">
        <v>227</v>
      </c>
      <c r="H211" s="441" t="s">
        <v>227</v>
      </c>
      <c r="I211" s="442" t="s">
        <v>1046</v>
      </c>
      <c r="J211" s="455"/>
      <c r="K211" s="442" t="s">
        <v>136</v>
      </c>
      <c r="L211" s="443" t="n">
        <v>1</v>
      </c>
      <c r="M211" s="444" t="s">
        <v>61</v>
      </c>
      <c r="N211" s="444" t="s">
        <v>62</v>
      </c>
      <c r="O211" s="444" t="s">
        <v>63</v>
      </c>
      <c r="P211" s="444" t="s">
        <v>64</v>
      </c>
      <c r="Q211" s="431" t="n">
        <v>1</v>
      </c>
      <c r="R211" s="431" t="n">
        <v>1</v>
      </c>
      <c r="S211" s="432" t="n">
        <f aca="false">+Q211/R211</f>
        <v>1</v>
      </c>
      <c r="T211" s="432" t="n">
        <f aca="false">+S211/L211</f>
        <v>1</v>
      </c>
      <c r="U211" s="433" t="str">
        <f aca="false">IF(T211&gt;=95%,$P$12,IF(T211&gt;=70%,$O$12,IF(T211&gt;=50%,$N$12,IF(T211&lt;50%,$M$12,"ojo"))))</f>
        <v>SATISFACTORIO</v>
      </c>
      <c r="V211" s="457" t="s">
        <v>1590</v>
      </c>
      <c r="W211" s="434" t="s">
        <v>1591</v>
      </c>
      <c r="X211" s="291"/>
      <c r="Y211" s="291"/>
      <c r="Z211" s="292" t="e">
        <f aca="false">+X211/Y211</f>
        <v>#DIV/0!</v>
      </c>
      <c r="AA211" s="292" t="e">
        <f aca="false">+Z211/S211</f>
        <v>#DIV/0!</v>
      </c>
      <c r="AB211" s="484" t="e">
        <f aca="false">IF(AA211&gt;=85%,$P$12,IF(AA211&gt;=60%,$O$12,IF(AA211&gt;=40%,$N$12,IF(AA211&lt;40%,$M$12,"ojo"))))</f>
        <v>#DIV/0!</v>
      </c>
      <c r="AC211" s="294"/>
      <c r="AD211" s="294"/>
      <c r="AE211" s="291" t="n">
        <f aca="false">+Q211+X211</f>
        <v>1</v>
      </c>
      <c r="AF211" s="291" t="n">
        <f aca="false">+R211+Y211</f>
        <v>1</v>
      </c>
      <c r="AG211" s="292" t="n">
        <f aca="false">+AE211/AF211</f>
        <v>1</v>
      </c>
      <c r="AH211" s="292" t="n">
        <f aca="false">+AG211/L211</f>
        <v>1</v>
      </c>
      <c r="AI211" s="484" t="str">
        <f aca="false">IF(AH211&gt;=85%,$P$12,IF(AH211&gt;=60%,$O$12,IF(AH211&gt;=40%,$N$12,IF(AH211&lt;40%,$M$12,"ojo"))))</f>
        <v>SATISFACTORIO</v>
      </c>
      <c r="AJ211" s="294"/>
      <c r="AK211" s="439"/>
    </row>
    <row r="212" customFormat="false" ht="409.5" hidden="false" customHeight="true" outlineLevel="0" collapsed="false">
      <c r="A212" s="424"/>
      <c r="B212" s="460" t="n">
        <v>9</v>
      </c>
      <c r="C212" s="455"/>
      <c r="D212" s="427" t="s">
        <v>120</v>
      </c>
      <c r="E212" s="427" t="s">
        <v>688</v>
      </c>
      <c r="F212" s="456"/>
      <c r="G212" s="456" t="s">
        <v>365</v>
      </c>
      <c r="H212" s="456" t="s">
        <v>365</v>
      </c>
      <c r="I212" s="455" t="s">
        <v>1046</v>
      </c>
      <c r="J212" s="455"/>
      <c r="K212" s="455" t="s">
        <v>145</v>
      </c>
      <c r="L212" s="461" t="n">
        <v>1</v>
      </c>
      <c r="M212" s="462" t="s">
        <v>61</v>
      </c>
      <c r="N212" s="462" t="s">
        <v>62</v>
      </c>
      <c r="O212" s="462" t="s">
        <v>63</v>
      </c>
      <c r="P212" s="462" t="s">
        <v>64</v>
      </c>
      <c r="Q212" s="434" t="s">
        <v>91</v>
      </c>
      <c r="R212" s="434" t="s">
        <v>91</v>
      </c>
      <c r="S212" s="434" t="s">
        <v>91</v>
      </c>
      <c r="T212" s="434" t="s">
        <v>91</v>
      </c>
      <c r="U212" s="434" t="s">
        <v>91</v>
      </c>
      <c r="V212" s="434" t="s">
        <v>1595</v>
      </c>
      <c r="W212" s="434" t="s">
        <v>91</v>
      </c>
      <c r="X212" s="291"/>
      <c r="Y212" s="291"/>
      <c r="Z212" s="292" t="e">
        <f aca="false">+X212/Y212</f>
        <v>#DIV/0!</v>
      </c>
      <c r="AA212" s="292" t="e">
        <f aca="false">+Z212/S212</f>
        <v>#DIV/0!</v>
      </c>
      <c r="AB212" s="484" t="e">
        <f aca="false">IF(AA212&gt;=85%,$P$12,IF(AA212&gt;=60%,$O$12,IF(AA212&gt;=40%,$N$12,IF(AA212&lt;40%,$M$12,"ojo"))))</f>
        <v>#DIV/0!</v>
      </c>
      <c r="AC212" s="294"/>
      <c r="AD212" s="294"/>
      <c r="AE212" s="291" t="n">
        <f aca="false">+X212</f>
        <v>0</v>
      </c>
      <c r="AF212" s="291" t="n">
        <f aca="false">+Y212</f>
        <v>0</v>
      </c>
      <c r="AG212" s="292" t="e">
        <f aca="false">+AE212/AF212</f>
        <v>#DIV/0!</v>
      </c>
      <c r="AH212" s="292" t="e">
        <f aca="false">+AG212/L212</f>
        <v>#DIV/0!</v>
      </c>
      <c r="AI212" s="484" t="e">
        <f aca="false">IF(AH212&gt;=85%,$P$12,IF(AH212&gt;=60%,$O$12,IF(AH212&gt;=40%,$N$12,IF(AH212&lt;40%,$M$12,"ojo"))))</f>
        <v>#DIV/0!</v>
      </c>
      <c r="AJ212" s="294"/>
      <c r="AK212" s="439"/>
    </row>
    <row r="213" customFormat="false" ht="409.5" hidden="false" customHeight="true" outlineLevel="0" collapsed="false"/>
    <row r="214" customFormat="false" ht="409.5" hidden="false" customHeight="true" outlineLevel="0" collapsed="false"/>
    <row r="215" customFormat="false" ht="409.5" hidden="false" customHeight="true" outlineLevel="0" collapsed="false"/>
    <row r="216" customFormat="false" ht="409.5" hidden="false" customHeight="true" outlineLevel="0" collapsed="false"/>
    <row r="217" customFormat="false" ht="409.5" hidden="false" customHeight="true" outlineLevel="0" collapsed="false">
      <c r="A217" s="463" t="s">
        <v>1596</v>
      </c>
    </row>
    <row r="218" customFormat="false" ht="409.5" hidden="false" customHeight="true" outlineLevel="0" collapsed="false">
      <c r="A218" s="464" t="s">
        <v>1597</v>
      </c>
      <c r="B218" s="464"/>
      <c r="C218" s="464"/>
      <c r="D218" s="464"/>
      <c r="E218" s="464"/>
      <c r="F218" s="464"/>
      <c r="G218" s="464"/>
      <c r="H218" s="464"/>
      <c r="I218" s="464"/>
      <c r="J218" s="464"/>
      <c r="K218" s="464"/>
      <c r="L218" s="464"/>
      <c r="M218" s="464"/>
      <c r="N218" s="464"/>
      <c r="O218" s="464"/>
      <c r="P218" s="464"/>
    </row>
    <row r="219" customFormat="false" ht="409.5" hidden="false" customHeight="true" outlineLevel="0" collapsed="false"/>
    <row r="220" customFormat="false" ht="409.5" hidden="false" customHeight="true" outlineLevel="0" collapsed="false"/>
  </sheetData>
  <mergeCells count="319">
    <mergeCell ref="A1:D3"/>
    <mergeCell ref="F1:P1"/>
    <mergeCell ref="F2:P2"/>
    <mergeCell ref="F3:P3"/>
    <mergeCell ref="A4:D4"/>
    <mergeCell ref="F4:I4"/>
    <mergeCell ref="J4:K4"/>
    <mergeCell ref="L4:P4"/>
    <mergeCell ref="A5:P5"/>
    <mergeCell ref="A6:P6"/>
    <mergeCell ref="A7:P7"/>
    <mergeCell ref="A8:P8"/>
    <mergeCell ref="A9:P9"/>
    <mergeCell ref="A10:A12"/>
    <mergeCell ref="B10:B12"/>
    <mergeCell ref="C10:C12"/>
    <mergeCell ref="D10:D12"/>
    <mergeCell ref="E10:E12"/>
    <mergeCell ref="F10:F12"/>
    <mergeCell ref="G10:H11"/>
    <mergeCell ref="I10:I12"/>
    <mergeCell ref="J10:L11"/>
    <mergeCell ref="M10:P11"/>
    <mergeCell ref="Q10:W11"/>
    <mergeCell ref="X10:AD11"/>
    <mergeCell ref="AE10:AK11"/>
    <mergeCell ref="A13:A21"/>
    <mergeCell ref="C13:C15"/>
    <mergeCell ref="C17:C21"/>
    <mergeCell ref="F19:F21"/>
    <mergeCell ref="J19:J21"/>
    <mergeCell ref="A22:A31"/>
    <mergeCell ref="C22:C25"/>
    <mergeCell ref="C27:C31"/>
    <mergeCell ref="F29:F31"/>
    <mergeCell ref="J29:J31"/>
    <mergeCell ref="A32:A46"/>
    <mergeCell ref="C32:C34"/>
    <mergeCell ref="C35:C37"/>
    <mergeCell ref="C38:C39"/>
    <mergeCell ref="C40:C41"/>
    <mergeCell ref="C42:C43"/>
    <mergeCell ref="C44:C46"/>
    <mergeCell ref="F44:F46"/>
    <mergeCell ref="A47:A57"/>
    <mergeCell ref="C47:C50"/>
    <mergeCell ref="C52:C53"/>
    <mergeCell ref="C55:C57"/>
    <mergeCell ref="F55:F57"/>
    <mergeCell ref="J55:J57"/>
    <mergeCell ref="A59:A69"/>
    <mergeCell ref="C59:C62"/>
    <mergeCell ref="C64:C66"/>
    <mergeCell ref="C67:C69"/>
    <mergeCell ref="F67:F69"/>
    <mergeCell ref="J67:J69"/>
    <mergeCell ref="A70:A81"/>
    <mergeCell ref="C70:C81"/>
    <mergeCell ref="F79:F81"/>
    <mergeCell ref="J79:J81"/>
    <mergeCell ref="A82:A90"/>
    <mergeCell ref="C82:C86"/>
    <mergeCell ref="C88:C90"/>
    <mergeCell ref="F88:F90"/>
    <mergeCell ref="J88:J90"/>
    <mergeCell ref="A91:A125"/>
    <mergeCell ref="B91:B96"/>
    <mergeCell ref="C91:C120"/>
    <mergeCell ref="D91:D96"/>
    <mergeCell ref="E91:E96"/>
    <mergeCell ref="F91:F96"/>
    <mergeCell ref="G91:G96"/>
    <mergeCell ref="H91:H96"/>
    <mergeCell ref="I91:I96"/>
    <mergeCell ref="J91:J96"/>
    <mergeCell ref="K91:K96"/>
    <mergeCell ref="L91:L96"/>
    <mergeCell ref="M91:M96"/>
    <mergeCell ref="N91:N96"/>
    <mergeCell ref="O91:O96"/>
    <mergeCell ref="P91:P96"/>
    <mergeCell ref="Q91:Q96"/>
    <mergeCell ref="R91:R96"/>
    <mergeCell ref="S91:S96"/>
    <mergeCell ref="T91:T96"/>
    <mergeCell ref="U91:U96"/>
    <mergeCell ref="V91:V96"/>
    <mergeCell ref="W91:W96"/>
    <mergeCell ref="X91:X96"/>
    <mergeCell ref="Y91:Y96"/>
    <mergeCell ref="Z91:Z96"/>
    <mergeCell ref="AA91:AA96"/>
    <mergeCell ref="AB91:AB96"/>
    <mergeCell ref="AC91:AC96"/>
    <mergeCell ref="AD91:AD96"/>
    <mergeCell ref="AE91:AE96"/>
    <mergeCell ref="AF91:AF96"/>
    <mergeCell ref="AG91:AG96"/>
    <mergeCell ref="AH91:AH96"/>
    <mergeCell ref="AI91:AI96"/>
    <mergeCell ref="AK91:AK96"/>
    <mergeCell ref="B97:B102"/>
    <mergeCell ref="F97:F102"/>
    <mergeCell ref="G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B103:B105"/>
    <mergeCell ref="F103:F105"/>
    <mergeCell ref="I103:I105"/>
    <mergeCell ref="D104:D105"/>
    <mergeCell ref="E104:E105"/>
    <mergeCell ref="G104:G105"/>
    <mergeCell ref="H104:H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D104:AD105"/>
    <mergeCell ref="AE104:AE105"/>
    <mergeCell ref="AF104:AF105"/>
    <mergeCell ref="AG104:AG105"/>
    <mergeCell ref="AH104:AH105"/>
    <mergeCell ref="AI104:AI105"/>
    <mergeCell ref="AK104:AK105"/>
    <mergeCell ref="B107:B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B109:B112"/>
    <mergeCell ref="D109:D112"/>
    <mergeCell ref="E109:E112"/>
    <mergeCell ref="F109:F112"/>
    <mergeCell ref="G109:G112"/>
    <mergeCell ref="H109:H112"/>
    <mergeCell ref="I109:I112"/>
    <mergeCell ref="J109:J112"/>
    <mergeCell ref="K109:K112"/>
    <mergeCell ref="L109:L112"/>
    <mergeCell ref="M109:M112"/>
    <mergeCell ref="N109:N112"/>
    <mergeCell ref="O109:O112"/>
    <mergeCell ref="P109:P112"/>
    <mergeCell ref="Q109:Q112"/>
    <mergeCell ref="R109:R112"/>
    <mergeCell ref="S109:S112"/>
    <mergeCell ref="T109:T112"/>
    <mergeCell ref="U109:U112"/>
    <mergeCell ref="V109:V112"/>
    <mergeCell ref="W109:W112"/>
    <mergeCell ref="X109:X112"/>
    <mergeCell ref="Y109:Y112"/>
    <mergeCell ref="Z109:Z112"/>
    <mergeCell ref="AA109:AA112"/>
    <mergeCell ref="AB109:AB112"/>
    <mergeCell ref="AC109:AC112"/>
    <mergeCell ref="AD109:AD112"/>
    <mergeCell ref="AE109:AE112"/>
    <mergeCell ref="AF109:AF112"/>
    <mergeCell ref="AG109:AG112"/>
    <mergeCell ref="AH109:AH112"/>
    <mergeCell ref="AI109:AI112"/>
    <mergeCell ref="AK109:AK112"/>
    <mergeCell ref="B113:B114"/>
    <mergeCell ref="D113:D114"/>
    <mergeCell ref="E113:E114"/>
    <mergeCell ref="F113:F114"/>
    <mergeCell ref="G113:G114"/>
    <mergeCell ref="H113:H114"/>
    <mergeCell ref="I113:I114"/>
    <mergeCell ref="J113:J114"/>
    <mergeCell ref="K113:K114"/>
    <mergeCell ref="L113:L114"/>
    <mergeCell ref="M113:M114"/>
    <mergeCell ref="N113:N114"/>
    <mergeCell ref="O113:O114"/>
    <mergeCell ref="P113:P114"/>
    <mergeCell ref="Q113:Q114"/>
    <mergeCell ref="R113:R114"/>
    <mergeCell ref="S113:S114"/>
    <mergeCell ref="T113:T114"/>
    <mergeCell ref="U113:U114"/>
    <mergeCell ref="V113:V114"/>
    <mergeCell ref="W113:W114"/>
    <mergeCell ref="X113:X114"/>
    <mergeCell ref="Y113:Y114"/>
    <mergeCell ref="Z113:Z114"/>
    <mergeCell ref="AA113:AA114"/>
    <mergeCell ref="AB113:AB114"/>
    <mergeCell ref="AC113:AC114"/>
    <mergeCell ref="AD113:AD114"/>
    <mergeCell ref="AE113:AE114"/>
    <mergeCell ref="AF113:AF114"/>
    <mergeCell ref="AG113:AG114"/>
    <mergeCell ref="AH113:AH114"/>
    <mergeCell ref="AI113:AI114"/>
    <mergeCell ref="AJ113:AJ114"/>
    <mergeCell ref="AK113:AK114"/>
    <mergeCell ref="B115:B117"/>
    <mergeCell ref="F115:F117"/>
    <mergeCell ref="I115:I117"/>
    <mergeCell ref="C121:C122"/>
    <mergeCell ref="C123:C125"/>
    <mergeCell ref="F123:F125"/>
    <mergeCell ref="J123:J125"/>
    <mergeCell ref="A126:A142"/>
    <mergeCell ref="C128:C130"/>
    <mergeCell ref="C137:C138"/>
    <mergeCell ref="C140:C142"/>
    <mergeCell ref="F140:F142"/>
    <mergeCell ref="J140:J142"/>
    <mergeCell ref="A143:A155"/>
    <mergeCell ref="C143:C148"/>
    <mergeCell ref="C149:C152"/>
    <mergeCell ref="C153:C155"/>
    <mergeCell ref="F153:F155"/>
    <mergeCell ref="J153:J155"/>
    <mergeCell ref="A156:A168"/>
    <mergeCell ref="C156:C164"/>
    <mergeCell ref="C165:C168"/>
    <mergeCell ref="F166:F168"/>
    <mergeCell ref="A169:A180"/>
    <mergeCell ref="C169:C174"/>
    <mergeCell ref="C176:C180"/>
    <mergeCell ref="F178:F180"/>
    <mergeCell ref="J178:J180"/>
    <mergeCell ref="A181:A203"/>
    <mergeCell ref="C181:C182"/>
    <mergeCell ref="C184:C190"/>
    <mergeCell ref="C193:C203"/>
    <mergeCell ref="B195:B197"/>
    <mergeCell ref="F195:F197"/>
    <mergeCell ref="J195:J197"/>
    <mergeCell ref="B198:B200"/>
    <mergeCell ref="F198:F200"/>
    <mergeCell ref="J198:J200"/>
    <mergeCell ref="B201:B203"/>
    <mergeCell ref="F201:F203"/>
    <mergeCell ref="J201:J203"/>
    <mergeCell ref="A204:A212"/>
    <mergeCell ref="C204:C207"/>
    <mergeCell ref="C210:C212"/>
    <mergeCell ref="F210:F212"/>
    <mergeCell ref="J210:J212"/>
    <mergeCell ref="A218:P218"/>
  </mergeCells>
  <conditionalFormatting sqref="U13:U14">
    <cfRule type="cellIs" priority="2" operator="equal" aboveAverage="0" equalAverage="0" bottom="0" percent="0" rank="0" text="" dxfId="135">
      <formula>"MINIMO"</formula>
    </cfRule>
    <cfRule type="cellIs" priority="3" operator="equal" aboveAverage="0" equalAverage="0" bottom="0" percent="0" rank="0" text="" dxfId="136">
      <formula>"SATISFACTORIO"</formula>
    </cfRule>
    <cfRule type="cellIs" priority="4" operator="equal" aboveAverage="0" equalAverage="0" bottom="0" percent="0" rank="0" text="" dxfId="137">
      <formula>"ACEPTABLE"</formula>
    </cfRule>
  </conditionalFormatting>
  <conditionalFormatting sqref="AB13:AB14">
    <cfRule type="cellIs" priority="5" operator="equal" aboveAverage="0" equalAverage="0" bottom="0" percent="0" rank="0" text="" dxfId="138">
      <formula>"MINIMO"</formula>
    </cfRule>
    <cfRule type="cellIs" priority="6" operator="equal" aboveAverage="0" equalAverage="0" bottom="0" percent="0" rank="0" text="" dxfId="139">
      <formula>"SATISFACTORIO"</formula>
    </cfRule>
    <cfRule type="cellIs" priority="7" operator="equal" aboveAverage="0" equalAverage="0" bottom="0" percent="0" rank="0" text="" dxfId="140">
      <formula>"ACEPTABLE"</formula>
    </cfRule>
  </conditionalFormatting>
  <conditionalFormatting sqref="AI13">
    <cfRule type="cellIs" priority="8" operator="equal" aboveAverage="0" equalAverage="0" bottom="0" percent="0" rank="0" text="" dxfId="141">
      <formula>"MINIMO"</formula>
    </cfRule>
    <cfRule type="cellIs" priority="9" operator="equal" aboveAverage="0" equalAverage="0" bottom="0" percent="0" rank="0" text="" dxfId="142">
      <formula>"SATISFACTORIO"</formula>
    </cfRule>
    <cfRule type="cellIs" priority="10" operator="equal" aboveAverage="0" equalAverage="0" bottom="0" percent="0" rank="0" text="" dxfId="143">
      <formula>"ACEPTABLE"</formula>
    </cfRule>
  </conditionalFormatting>
  <conditionalFormatting sqref="AI14">
    <cfRule type="cellIs" priority="11" operator="equal" aboveAverage="0" equalAverage="0" bottom="0" percent="0" rank="0" text="" dxfId="144">
      <formula>"MINIMO"</formula>
    </cfRule>
    <cfRule type="cellIs" priority="12" operator="equal" aboveAverage="0" equalAverage="0" bottom="0" percent="0" rank="0" text="" dxfId="145">
      <formula>"SATISFACTORIO"</formula>
    </cfRule>
    <cfRule type="cellIs" priority="13" operator="equal" aboveAverage="0" equalAverage="0" bottom="0" percent="0" rank="0" text="" dxfId="146">
      <formula>"ACEPTABLE"</formula>
    </cfRule>
  </conditionalFormatting>
  <conditionalFormatting sqref="U97:U99 U102:U104 U106:U107 U109 U113 U115:U166 U15:U40 U42:U63 U65:U69 U169:U211">
    <cfRule type="cellIs" priority="14" operator="equal" aboveAverage="0" equalAverage="0" bottom="0" percent="0" rank="0" text="" dxfId="147">
      <formula>"MINIMO"</formula>
    </cfRule>
    <cfRule type="cellIs" priority="15" operator="equal" aboveAverage="0" equalAverage="0" bottom="0" percent="0" rank="0" text="" dxfId="148">
      <formula>"SATISFACTORIO"</formula>
    </cfRule>
    <cfRule type="cellIs" priority="16" operator="equal" aboveAverage="0" equalAverage="0" bottom="0" percent="0" rank="0" text="" dxfId="149">
      <formula>"ACEPTABLE"</formula>
    </cfRule>
  </conditionalFormatting>
  <conditionalFormatting sqref="U100">
    <cfRule type="cellIs" priority="17" operator="equal" aboveAverage="0" equalAverage="0" bottom="0" percent="0" rank="0" text="" dxfId="150">
      <formula>"MINIMO"</formula>
    </cfRule>
    <cfRule type="cellIs" priority="18" operator="equal" aboveAverage="0" equalAverage="0" bottom="0" percent="0" rank="0" text="" dxfId="151">
      <formula>"SATISFACTORIO"</formula>
    </cfRule>
    <cfRule type="cellIs" priority="19" operator="equal" aboveAverage="0" equalAverage="0" bottom="0" percent="0" rank="0" text="" dxfId="152">
      <formula>"ACEPTABLE"</formula>
    </cfRule>
  </conditionalFormatting>
  <conditionalFormatting sqref="U71:U81">
    <cfRule type="cellIs" priority="20" operator="equal" aboveAverage="0" equalAverage="0" bottom="0" percent="0" rank="0" text="" dxfId="153">
      <formula>"MINIMO"</formula>
    </cfRule>
    <cfRule type="cellIs" priority="21" operator="equal" aboveAverage="0" equalAverage="0" bottom="0" percent="0" rank="0" text="" dxfId="154">
      <formula>"SATISFACTORIO"</formula>
    </cfRule>
    <cfRule type="cellIs" priority="22" operator="equal" aboveAverage="0" equalAverage="0" bottom="0" percent="0" rank="0" text="" dxfId="155">
      <formula>"ACEPTABLE"</formula>
    </cfRule>
  </conditionalFormatting>
  <conditionalFormatting sqref="U82:U85">
    <cfRule type="cellIs" priority="23" operator="equal" aboveAverage="0" equalAverage="0" bottom="0" percent="0" rank="0" text="" dxfId="156">
      <formula>"MINIMO"</formula>
    </cfRule>
    <cfRule type="cellIs" priority="24" operator="equal" aboveAverage="0" equalAverage="0" bottom="0" percent="0" rank="0" text="" dxfId="157">
      <formula>"SATISFACTORIO"</formula>
    </cfRule>
    <cfRule type="cellIs" priority="25" operator="equal" aboveAverage="0" equalAverage="0" bottom="0" percent="0" rank="0" text="" dxfId="158">
      <formula>"ACEPTABLE"</formula>
    </cfRule>
  </conditionalFormatting>
  <conditionalFormatting sqref="U64">
    <cfRule type="cellIs" priority="26" operator="equal" aboveAverage="0" equalAverage="0" bottom="0" percent="0" rank="0" text="" dxfId="159">
      <formula>"MINIMO"</formula>
    </cfRule>
    <cfRule type="cellIs" priority="27" operator="equal" aboveAverage="0" equalAverage="0" bottom="0" percent="0" rank="0" text="" dxfId="160">
      <formula>"SATISFACTORIO"</formula>
    </cfRule>
    <cfRule type="cellIs" priority="28" operator="equal" aboveAverage="0" equalAverage="0" bottom="0" percent="0" rank="0" text="" dxfId="161">
      <formula>"ACEPTABLE"</formula>
    </cfRule>
  </conditionalFormatting>
  <conditionalFormatting sqref="AI15:AI21">
    <cfRule type="cellIs" priority="29" operator="equal" aboveAverage="0" equalAverage="0" bottom="0" percent="0" rank="0" text="" dxfId="162">
      <formula>"MINIMO"</formula>
    </cfRule>
    <cfRule type="cellIs" priority="30" operator="equal" aboveAverage="0" equalAverage="0" bottom="0" percent="0" rank="0" text="" dxfId="163">
      <formula>"SATISFACTORIO"</formula>
    </cfRule>
    <cfRule type="cellIs" priority="31" operator="equal" aboveAverage="0" equalAverage="0" bottom="0" percent="0" rank="0" text="" dxfId="164">
      <formula>"ACEPTABLE"</formula>
    </cfRule>
  </conditionalFormatting>
  <conditionalFormatting sqref="AB15:AB21">
    <cfRule type="cellIs" priority="32" operator="equal" aboveAverage="0" equalAverage="0" bottom="0" percent="0" rank="0" text="" dxfId="165">
      <formula>"MINIMO"</formula>
    </cfRule>
    <cfRule type="cellIs" priority="33" operator="equal" aboveAverage="0" equalAverage="0" bottom="0" percent="0" rank="0" text="" dxfId="166">
      <formula>"SATISFACTORIO"</formula>
    </cfRule>
    <cfRule type="cellIs" priority="34" operator="equal" aboveAverage="0" equalAverage="0" bottom="0" percent="0" rank="0" text="" dxfId="167">
      <formula>"ACEPTABLE"</formula>
    </cfRule>
  </conditionalFormatting>
  <conditionalFormatting sqref="AI22:AI23 AI25:AI30">
    <cfRule type="cellIs" priority="35" operator="equal" aboveAverage="0" equalAverage="0" bottom="0" percent="0" rank="0" text="" dxfId="168">
      <formula>"MINIMO"</formula>
    </cfRule>
    <cfRule type="cellIs" priority="36" operator="equal" aboveAverage="0" equalAverage="0" bottom="0" percent="0" rank="0" text="" dxfId="169">
      <formula>"SATISFACTORIO"</formula>
    </cfRule>
    <cfRule type="cellIs" priority="37" operator="equal" aboveAverage="0" equalAverage="0" bottom="0" percent="0" rank="0" text="" dxfId="170">
      <formula>"ACEPTABLE"</formula>
    </cfRule>
  </conditionalFormatting>
  <conditionalFormatting sqref="AI31">
    <cfRule type="cellIs" priority="38" operator="equal" aboveAverage="0" equalAverage="0" bottom="0" percent="0" rank="0" text="" dxfId="171">
      <formula>"MINIMO"</formula>
    </cfRule>
    <cfRule type="cellIs" priority="39" operator="equal" aboveAverage="0" equalAverage="0" bottom="0" percent="0" rank="0" text="" dxfId="172">
      <formula>"SATISFACTORIO"</formula>
    </cfRule>
    <cfRule type="cellIs" priority="40" operator="equal" aboveAverage="0" equalAverage="0" bottom="0" percent="0" rank="0" text="" dxfId="173">
      <formula>"ACEPTABLE"</formula>
    </cfRule>
  </conditionalFormatting>
  <conditionalFormatting sqref="AI24">
    <cfRule type="cellIs" priority="41" operator="equal" aboveAverage="0" equalAverage="0" bottom="0" percent="0" rank="0" text="" dxfId="174">
      <formula>"MINIMO"</formula>
    </cfRule>
    <cfRule type="cellIs" priority="42" operator="equal" aboveAverage="0" equalAverage="0" bottom="0" percent="0" rank="0" text="" dxfId="175">
      <formula>"SATISFACTORIO"</formula>
    </cfRule>
    <cfRule type="cellIs" priority="43" operator="equal" aboveAverage="0" equalAverage="0" bottom="0" percent="0" rank="0" text="" dxfId="176">
      <formula>"ACEPTABLE"</formula>
    </cfRule>
  </conditionalFormatting>
  <conditionalFormatting sqref="AB22:AB31">
    <cfRule type="cellIs" priority="44" operator="equal" aboveAverage="0" equalAverage="0" bottom="0" percent="0" rank="0" text="" dxfId="177">
      <formula>"MINIMO"</formula>
    </cfRule>
    <cfRule type="cellIs" priority="45" operator="equal" aboveAverage="0" equalAverage="0" bottom="0" percent="0" rank="0" text="" dxfId="178">
      <formula>"SATISFACTORIO"</formula>
    </cfRule>
    <cfRule type="cellIs" priority="46" operator="equal" aboveAverage="0" equalAverage="0" bottom="0" percent="0" rank="0" text="" dxfId="179">
      <formula>"ACEPTABLE"</formula>
    </cfRule>
  </conditionalFormatting>
  <conditionalFormatting sqref="AB32:AB46">
    <cfRule type="cellIs" priority="47" operator="equal" aboveAverage="0" equalAverage="0" bottom="0" percent="0" rank="0" text="" dxfId="180">
      <formula>"MINIMO"</formula>
    </cfRule>
    <cfRule type="cellIs" priority="48" operator="equal" aboveAverage="0" equalAverage="0" bottom="0" percent="0" rank="0" text="" dxfId="181">
      <formula>"SATISFACTORIO"</formula>
    </cfRule>
    <cfRule type="cellIs" priority="49" operator="equal" aboveAverage="0" equalAverage="0" bottom="0" percent="0" rank="0" text="" dxfId="182">
      <formula>"ACEPTABLE"</formula>
    </cfRule>
  </conditionalFormatting>
  <conditionalFormatting sqref="AI32">
    <cfRule type="cellIs" priority="50" operator="equal" aboveAverage="0" equalAverage="0" bottom="0" percent="0" rank="0" text="" dxfId="183">
      <formula>"MINIMO"</formula>
    </cfRule>
    <cfRule type="cellIs" priority="51" operator="equal" aboveAverage="0" equalAverage="0" bottom="0" percent="0" rank="0" text="" dxfId="184">
      <formula>"SATISFACTORIO"</formula>
    </cfRule>
    <cfRule type="cellIs" priority="52" operator="equal" aboveAverage="0" equalAverage="0" bottom="0" percent="0" rank="0" text="" dxfId="185">
      <formula>"ACEPTABLE"</formula>
    </cfRule>
  </conditionalFormatting>
  <conditionalFormatting sqref="AI33:AI34 AI42:AI45 AI38:AI39 AI36">
    <cfRule type="cellIs" priority="53" operator="equal" aboveAverage="0" equalAverage="0" bottom="0" percent="0" rank="0" text="" dxfId="186">
      <formula>"MINIMO"</formula>
    </cfRule>
    <cfRule type="cellIs" priority="54" operator="equal" aboveAverage="0" equalAverage="0" bottom="0" percent="0" rank="0" text="" dxfId="187">
      <formula>"SATISFACTORIO"</formula>
    </cfRule>
    <cfRule type="cellIs" priority="55" operator="equal" aboveAverage="0" equalAverage="0" bottom="0" percent="0" rank="0" text="" dxfId="188">
      <formula>"ACEPTABLE"</formula>
    </cfRule>
  </conditionalFormatting>
  <conditionalFormatting sqref="AI46">
    <cfRule type="cellIs" priority="56" operator="equal" aboveAverage="0" equalAverage="0" bottom="0" percent="0" rank="0" text="" dxfId="189">
      <formula>"MINIMO"</formula>
    </cfRule>
    <cfRule type="cellIs" priority="57" operator="equal" aboveAverage="0" equalAverage="0" bottom="0" percent="0" rank="0" text="" dxfId="190">
      <formula>"SATISFACTORIO"</formula>
    </cfRule>
    <cfRule type="cellIs" priority="58" operator="equal" aboveAverage="0" equalAverage="0" bottom="0" percent="0" rank="0" text="" dxfId="191">
      <formula>"ACEPTABLE"</formula>
    </cfRule>
  </conditionalFormatting>
  <conditionalFormatting sqref="AI40:AI41">
    <cfRule type="cellIs" priority="59" operator="equal" aboveAverage="0" equalAverage="0" bottom="0" percent="0" rank="0" text="" dxfId="192">
      <formula>"MINIMO"</formula>
    </cfRule>
    <cfRule type="cellIs" priority="60" operator="equal" aboveAverage="0" equalAverage="0" bottom="0" percent="0" rank="0" text="" dxfId="193">
      <formula>"SATISFACTORIO"</formula>
    </cfRule>
    <cfRule type="cellIs" priority="61" operator="equal" aboveAverage="0" equalAverage="0" bottom="0" percent="0" rank="0" text="" dxfId="194">
      <formula>"ACEPTABLE"</formula>
    </cfRule>
  </conditionalFormatting>
  <conditionalFormatting sqref="AI37">
    <cfRule type="cellIs" priority="62" operator="equal" aboveAverage="0" equalAverage="0" bottom="0" percent="0" rank="0" text="" dxfId="195">
      <formula>"MINIMO"</formula>
    </cfRule>
    <cfRule type="cellIs" priority="63" operator="equal" aboveAverage="0" equalAverage="0" bottom="0" percent="0" rank="0" text="" dxfId="196">
      <formula>"SATISFACTORIO"</formula>
    </cfRule>
    <cfRule type="cellIs" priority="64" operator="equal" aboveAverage="0" equalAverage="0" bottom="0" percent="0" rank="0" text="" dxfId="197">
      <formula>"ACEPTABLE"</formula>
    </cfRule>
  </conditionalFormatting>
  <conditionalFormatting sqref="AI35">
    <cfRule type="cellIs" priority="65" operator="equal" aboveAverage="0" equalAverage="0" bottom="0" percent="0" rank="0" text="" dxfId="198">
      <formula>"MINIMO"</formula>
    </cfRule>
    <cfRule type="cellIs" priority="66" operator="equal" aboveAverage="0" equalAverage="0" bottom="0" percent="0" rank="0" text="" dxfId="199">
      <formula>"SATISFACTORIO"</formula>
    </cfRule>
    <cfRule type="cellIs" priority="67" operator="equal" aboveAverage="0" equalAverage="0" bottom="0" percent="0" rank="0" text="" dxfId="200">
      <formula>"ACEPTABLE"</formula>
    </cfRule>
  </conditionalFormatting>
  <conditionalFormatting sqref="AB47">
    <cfRule type="cellIs" priority="68" operator="equal" aboveAverage="0" equalAverage="0" bottom="0" percent="0" rank="0" text="" dxfId="201">
      <formula>"MINIMO"</formula>
    </cfRule>
    <cfRule type="cellIs" priority="69" operator="equal" aboveAverage="0" equalAverage="0" bottom="0" percent="0" rank="0" text="" dxfId="202">
      <formula>"SATISFACTORIO"</formula>
    </cfRule>
    <cfRule type="cellIs" priority="70" operator="equal" aboveAverage="0" equalAverage="0" bottom="0" percent="0" rank="0" text="" dxfId="203">
      <formula>"ACEPTABLE"</formula>
    </cfRule>
  </conditionalFormatting>
  <conditionalFormatting sqref="AI47">
    <cfRule type="cellIs" priority="71" operator="equal" aboveAverage="0" equalAverage="0" bottom="0" percent="0" rank="0" text="" dxfId="204">
      <formula>"MINIMO"</formula>
    </cfRule>
    <cfRule type="cellIs" priority="72" operator="equal" aboveAverage="0" equalAverage="0" bottom="0" percent="0" rank="0" text="" dxfId="205">
      <formula>"SATISFACTORIO"</formula>
    </cfRule>
    <cfRule type="cellIs" priority="73" operator="equal" aboveAverage="0" equalAverage="0" bottom="0" percent="0" rank="0" text="" dxfId="206">
      <formula>"ACEPTABLE"</formula>
    </cfRule>
  </conditionalFormatting>
  <conditionalFormatting sqref="AB48">
    <cfRule type="cellIs" priority="74" operator="equal" aboveAverage="0" equalAverage="0" bottom="0" percent="0" rank="0" text="" dxfId="207">
      <formula>"MINIMO"</formula>
    </cfRule>
    <cfRule type="cellIs" priority="75" operator="equal" aboveAverage="0" equalAverage="0" bottom="0" percent="0" rank="0" text="" dxfId="208">
      <formula>"SATISFACTORIO"</formula>
    </cfRule>
    <cfRule type="cellIs" priority="76" operator="equal" aboveAverage="0" equalAverage="0" bottom="0" percent="0" rank="0" text="" dxfId="209">
      <formula>"ACEPTABLE"</formula>
    </cfRule>
  </conditionalFormatting>
  <conditionalFormatting sqref="AI48">
    <cfRule type="cellIs" priority="77" operator="equal" aboveAverage="0" equalAverage="0" bottom="0" percent="0" rank="0" text="" dxfId="210">
      <formula>"MINIMO"</formula>
    </cfRule>
    <cfRule type="cellIs" priority="78" operator="equal" aboveAverage="0" equalAverage="0" bottom="0" percent="0" rank="0" text="" dxfId="211">
      <formula>"SATISFACTORIO"</formula>
    </cfRule>
    <cfRule type="cellIs" priority="79" operator="equal" aboveAverage="0" equalAverage="0" bottom="0" percent="0" rank="0" text="" dxfId="212">
      <formula>"ACEPTABLE"</formula>
    </cfRule>
  </conditionalFormatting>
  <conditionalFormatting sqref="AB49">
    <cfRule type="cellIs" priority="80" operator="equal" aboveAverage="0" equalAverage="0" bottom="0" percent="0" rank="0" text="" dxfId="213">
      <formula>"MINIMO"</formula>
    </cfRule>
    <cfRule type="cellIs" priority="81" operator="equal" aboveAverage="0" equalAverage="0" bottom="0" percent="0" rank="0" text="" dxfId="214">
      <formula>"SATISFACTORIO"</formula>
    </cfRule>
    <cfRule type="cellIs" priority="82" operator="equal" aboveAverage="0" equalAverage="0" bottom="0" percent="0" rank="0" text="" dxfId="215">
      <formula>"ACEPTABLE"</formula>
    </cfRule>
  </conditionalFormatting>
  <conditionalFormatting sqref="AI49">
    <cfRule type="cellIs" priority="83" operator="equal" aboveAverage="0" equalAverage="0" bottom="0" percent="0" rank="0" text="" dxfId="216">
      <formula>"MINIMO"</formula>
    </cfRule>
    <cfRule type="cellIs" priority="84" operator="equal" aboveAverage="0" equalAverage="0" bottom="0" percent="0" rank="0" text="" dxfId="217">
      <formula>"SATISFACTORIO"</formula>
    </cfRule>
    <cfRule type="cellIs" priority="85" operator="equal" aboveAverage="0" equalAverage="0" bottom="0" percent="0" rank="0" text="" dxfId="218">
      <formula>"ACEPTABLE"</formula>
    </cfRule>
  </conditionalFormatting>
  <conditionalFormatting sqref="AB50">
    <cfRule type="cellIs" priority="86" operator="equal" aboveAverage="0" equalAverage="0" bottom="0" percent="0" rank="0" text="" dxfId="219">
      <formula>"MINIMO"</formula>
    </cfRule>
    <cfRule type="cellIs" priority="87" operator="equal" aboveAverage="0" equalAverage="0" bottom="0" percent="0" rank="0" text="" dxfId="220">
      <formula>"SATISFACTORIO"</formula>
    </cfRule>
    <cfRule type="cellIs" priority="88" operator="equal" aboveAverage="0" equalAverage="0" bottom="0" percent="0" rank="0" text="" dxfId="221">
      <formula>"ACEPTABLE"</formula>
    </cfRule>
  </conditionalFormatting>
  <conditionalFormatting sqref="AI50">
    <cfRule type="cellIs" priority="89" operator="equal" aboveAverage="0" equalAverage="0" bottom="0" percent="0" rank="0" text="" dxfId="222">
      <formula>"MINIMO"</formula>
    </cfRule>
    <cfRule type="cellIs" priority="90" operator="equal" aboveAverage="0" equalAverage="0" bottom="0" percent="0" rank="0" text="" dxfId="223">
      <formula>"SATISFACTORIO"</formula>
    </cfRule>
    <cfRule type="cellIs" priority="91" operator="equal" aboveAverage="0" equalAverage="0" bottom="0" percent="0" rank="0" text="" dxfId="224">
      <formula>"ACEPTABLE"</formula>
    </cfRule>
  </conditionalFormatting>
  <conditionalFormatting sqref="AB51">
    <cfRule type="cellIs" priority="92" operator="equal" aboveAverage="0" equalAverage="0" bottom="0" percent="0" rank="0" text="" dxfId="225">
      <formula>"MINIMO"</formula>
    </cfRule>
    <cfRule type="cellIs" priority="93" operator="equal" aboveAverage="0" equalAverage="0" bottom="0" percent="0" rank="0" text="" dxfId="226">
      <formula>"SATISFACTORIO"</formula>
    </cfRule>
    <cfRule type="cellIs" priority="94" operator="equal" aboveAverage="0" equalAverage="0" bottom="0" percent="0" rank="0" text="" dxfId="227">
      <formula>"ACEPTABLE"</formula>
    </cfRule>
  </conditionalFormatting>
  <conditionalFormatting sqref="AI51">
    <cfRule type="cellIs" priority="95" operator="equal" aboveAverage="0" equalAverage="0" bottom="0" percent="0" rank="0" text="" dxfId="228">
      <formula>"MINIMO"</formula>
    </cfRule>
    <cfRule type="cellIs" priority="96" operator="equal" aboveAverage="0" equalAverage="0" bottom="0" percent="0" rank="0" text="" dxfId="229">
      <formula>"SATISFACTORIO"</formula>
    </cfRule>
    <cfRule type="cellIs" priority="97" operator="equal" aboveAverage="0" equalAverage="0" bottom="0" percent="0" rank="0" text="" dxfId="230">
      <formula>"ACEPTABLE"</formula>
    </cfRule>
  </conditionalFormatting>
  <conditionalFormatting sqref="AB52">
    <cfRule type="cellIs" priority="98" operator="equal" aboveAverage="0" equalAverage="0" bottom="0" percent="0" rank="0" text="" dxfId="231">
      <formula>"MINIMO"</formula>
    </cfRule>
    <cfRule type="cellIs" priority="99" operator="equal" aboveAverage="0" equalAverage="0" bottom="0" percent="0" rank="0" text="" dxfId="232">
      <formula>"SATISFACTORIO"</formula>
    </cfRule>
    <cfRule type="cellIs" priority="100" operator="equal" aboveAverage="0" equalAverage="0" bottom="0" percent="0" rank="0" text="" dxfId="233">
      <formula>"ACEPTABLE"</formula>
    </cfRule>
  </conditionalFormatting>
  <conditionalFormatting sqref="AI52">
    <cfRule type="cellIs" priority="101" operator="equal" aboveAverage="0" equalAverage="0" bottom="0" percent="0" rank="0" text="" dxfId="234">
      <formula>"MINIMO"</formula>
    </cfRule>
    <cfRule type="cellIs" priority="102" operator="equal" aboveAverage="0" equalAverage="0" bottom="0" percent="0" rank="0" text="" dxfId="235">
      <formula>"SATISFACTORIO"</formula>
    </cfRule>
    <cfRule type="cellIs" priority="103" operator="equal" aboveAverage="0" equalAverage="0" bottom="0" percent="0" rank="0" text="" dxfId="236">
      <formula>"ACEPTABLE"</formula>
    </cfRule>
  </conditionalFormatting>
  <conditionalFormatting sqref="AB53">
    <cfRule type="cellIs" priority="104" operator="equal" aboveAverage="0" equalAverage="0" bottom="0" percent="0" rank="0" text="" dxfId="237">
      <formula>"MINIMO"</formula>
    </cfRule>
    <cfRule type="cellIs" priority="105" operator="equal" aboveAverage="0" equalAverage="0" bottom="0" percent="0" rank="0" text="" dxfId="238">
      <formula>"SATISFACTORIO"</formula>
    </cfRule>
    <cfRule type="cellIs" priority="106" operator="equal" aboveAverage="0" equalAverage="0" bottom="0" percent="0" rank="0" text="" dxfId="239">
      <formula>"ACEPTABLE"</formula>
    </cfRule>
  </conditionalFormatting>
  <conditionalFormatting sqref="AI53">
    <cfRule type="cellIs" priority="107" operator="equal" aboveAverage="0" equalAverage="0" bottom="0" percent="0" rank="0" text="" dxfId="240">
      <formula>"MINIMO"</formula>
    </cfRule>
    <cfRule type="cellIs" priority="108" operator="equal" aboveAverage="0" equalAverage="0" bottom="0" percent="0" rank="0" text="" dxfId="241">
      <formula>"SATISFACTORIO"</formula>
    </cfRule>
    <cfRule type="cellIs" priority="109" operator="equal" aboveAverage="0" equalAverage="0" bottom="0" percent="0" rank="0" text="" dxfId="242">
      <formula>"ACEPTABLE"</formula>
    </cfRule>
  </conditionalFormatting>
  <conditionalFormatting sqref="AB54">
    <cfRule type="cellIs" priority="110" operator="equal" aboveAverage="0" equalAverage="0" bottom="0" percent="0" rank="0" text="" dxfId="243">
      <formula>"MINIMO"</formula>
    </cfRule>
    <cfRule type="cellIs" priority="111" operator="equal" aboveAverage="0" equalAverage="0" bottom="0" percent="0" rank="0" text="" dxfId="244">
      <formula>"SATISFACTORIO"</formula>
    </cfRule>
    <cfRule type="cellIs" priority="112" operator="equal" aboveAverage="0" equalAverage="0" bottom="0" percent="0" rank="0" text="" dxfId="245">
      <formula>"ACEPTABLE"</formula>
    </cfRule>
  </conditionalFormatting>
  <conditionalFormatting sqref="AI54">
    <cfRule type="cellIs" priority="113" operator="equal" aboveAverage="0" equalAverage="0" bottom="0" percent="0" rank="0" text="" dxfId="246">
      <formula>"MINIMO"</formula>
    </cfRule>
    <cfRule type="cellIs" priority="114" operator="equal" aboveAverage="0" equalAverage="0" bottom="0" percent="0" rank="0" text="" dxfId="247">
      <formula>"SATISFACTORIO"</formula>
    </cfRule>
    <cfRule type="cellIs" priority="115" operator="equal" aboveAverage="0" equalAverage="0" bottom="0" percent="0" rank="0" text="" dxfId="248">
      <formula>"ACEPTABLE"</formula>
    </cfRule>
  </conditionalFormatting>
  <conditionalFormatting sqref="AB55">
    <cfRule type="cellIs" priority="116" operator="equal" aboveAverage="0" equalAverage="0" bottom="0" percent="0" rank="0" text="" dxfId="249">
      <formula>"MINIMO"</formula>
    </cfRule>
    <cfRule type="cellIs" priority="117" operator="equal" aboveAverage="0" equalAverage="0" bottom="0" percent="0" rank="0" text="" dxfId="250">
      <formula>"SATISFACTORIO"</formula>
    </cfRule>
    <cfRule type="cellIs" priority="118" operator="equal" aboveAverage="0" equalAverage="0" bottom="0" percent="0" rank="0" text="" dxfId="251">
      <formula>"ACEPTABLE"</formula>
    </cfRule>
  </conditionalFormatting>
  <conditionalFormatting sqref="AI55">
    <cfRule type="cellIs" priority="119" operator="equal" aboveAverage="0" equalAverage="0" bottom="0" percent="0" rank="0" text="" dxfId="252">
      <formula>"MINIMO"</formula>
    </cfRule>
    <cfRule type="cellIs" priority="120" operator="equal" aboveAverage="0" equalAverage="0" bottom="0" percent="0" rank="0" text="" dxfId="253">
      <formula>"SATISFACTORIO"</formula>
    </cfRule>
    <cfRule type="cellIs" priority="121" operator="equal" aboveAverage="0" equalAverage="0" bottom="0" percent="0" rank="0" text="" dxfId="254">
      <formula>"ACEPTABLE"</formula>
    </cfRule>
  </conditionalFormatting>
  <conditionalFormatting sqref="AB56:AB58">
    <cfRule type="cellIs" priority="122" operator="equal" aboveAverage="0" equalAverage="0" bottom="0" percent="0" rank="0" text="" dxfId="255">
      <formula>"MINIMO"</formula>
    </cfRule>
    <cfRule type="cellIs" priority="123" operator="equal" aboveAverage="0" equalAverage="0" bottom="0" percent="0" rank="0" text="" dxfId="256">
      <formula>"SATISFACTORIO"</formula>
    </cfRule>
    <cfRule type="cellIs" priority="124" operator="equal" aboveAverage="0" equalAverage="0" bottom="0" percent="0" rank="0" text="" dxfId="257">
      <formula>"ACEPTABLE"</formula>
    </cfRule>
  </conditionalFormatting>
  <conditionalFormatting sqref="AI56:AI58">
    <cfRule type="cellIs" priority="125" operator="equal" aboveAverage="0" equalAverage="0" bottom="0" percent="0" rank="0" text="" dxfId="258">
      <formula>"MINIMO"</formula>
    </cfRule>
    <cfRule type="cellIs" priority="126" operator="equal" aboveAverage="0" equalAverage="0" bottom="0" percent="0" rank="0" text="" dxfId="259">
      <formula>"SATISFACTORIO"</formula>
    </cfRule>
    <cfRule type="cellIs" priority="127" operator="equal" aboveAverage="0" equalAverage="0" bottom="0" percent="0" rank="0" text="" dxfId="260">
      <formula>"ACEPTABLE"</formula>
    </cfRule>
  </conditionalFormatting>
  <conditionalFormatting sqref="AB59">
    <cfRule type="cellIs" priority="128" operator="equal" aboveAverage="0" equalAverage="0" bottom="0" percent="0" rank="0" text="" dxfId="261">
      <formula>"MINIMO"</formula>
    </cfRule>
    <cfRule type="cellIs" priority="129" operator="equal" aboveAverage="0" equalAverage="0" bottom="0" percent="0" rank="0" text="" dxfId="262">
      <formula>"SATISFACTORIO"</formula>
    </cfRule>
    <cfRule type="cellIs" priority="130" operator="equal" aboveAverage="0" equalAverage="0" bottom="0" percent="0" rank="0" text="" dxfId="263">
      <formula>"ACEPTABLE"</formula>
    </cfRule>
  </conditionalFormatting>
  <conditionalFormatting sqref="AI59">
    <cfRule type="cellIs" priority="131" operator="equal" aboveAverage="0" equalAverage="0" bottom="0" percent="0" rank="0" text="" dxfId="264">
      <formula>"MINIMO"</formula>
    </cfRule>
    <cfRule type="cellIs" priority="132" operator="equal" aboveAverage="0" equalAverage="0" bottom="0" percent="0" rank="0" text="" dxfId="265">
      <formula>"SATISFACTORIO"</formula>
    </cfRule>
    <cfRule type="cellIs" priority="133" operator="equal" aboveAverage="0" equalAverage="0" bottom="0" percent="0" rank="0" text="" dxfId="266">
      <formula>"ACEPTABLE"</formula>
    </cfRule>
  </conditionalFormatting>
  <conditionalFormatting sqref="AB60">
    <cfRule type="cellIs" priority="134" operator="equal" aboveAverage="0" equalAverage="0" bottom="0" percent="0" rank="0" text="" dxfId="267">
      <formula>"MINIMO"</formula>
    </cfRule>
    <cfRule type="cellIs" priority="135" operator="equal" aboveAverage="0" equalAverage="0" bottom="0" percent="0" rank="0" text="" dxfId="268">
      <formula>"SATISFACTORIO"</formula>
    </cfRule>
    <cfRule type="cellIs" priority="136" operator="equal" aboveAverage="0" equalAverage="0" bottom="0" percent="0" rank="0" text="" dxfId="269">
      <formula>"ACEPTABLE"</formula>
    </cfRule>
  </conditionalFormatting>
  <conditionalFormatting sqref="AI60">
    <cfRule type="cellIs" priority="137" operator="equal" aboveAverage="0" equalAverage="0" bottom="0" percent="0" rank="0" text="" dxfId="270">
      <formula>"MINIMO"</formula>
    </cfRule>
    <cfRule type="cellIs" priority="138" operator="equal" aboveAverage="0" equalAverage="0" bottom="0" percent="0" rank="0" text="" dxfId="271">
      <formula>"SATISFACTORIO"</formula>
    </cfRule>
    <cfRule type="cellIs" priority="139" operator="equal" aboveAverage="0" equalAverage="0" bottom="0" percent="0" rank="0" text="" dxfId="272">
      <formula>"ACEPTABLE"</formula>
    </cfRule>
  </conditionalFormatting>
  <conditionalFormatting sqref="AB61">
    <cfRule type="cellIs" priority="140" operator="equal" aboveAverage="0" equalAverage="0" bottom="0" percent="0" rank="0" text="" dxfId="273">
      <formula>"MINIMO"</formula>
    </cfRule>
    <cfRule type="cellIs" priority="141" operator="equal" aboveAverage="0" equalAverage="0" bottom="0" percent="0" rank="0" text="" dxfId="274">
      <formula>"SATISFACTORIO"</formula>
    </cfRule>
    <cfRule type="cellIs" priority="142" operator="equal" aboveAverage="0" equalAverage="0" bottom="0" percent="0" rank="0" text="" dxfId="275">
      <formula>"ACEPTABLE"</formula>
    </cfRule>
  </conditionalFormatting>
  <conditionalFormatting sqref="AI61">
    <cfRule type="cellIs" priority="143" operator="equal" aboveAverage="0" equalAverage="0" bottom="0" percent="0" rank="0" text="" dxfId="276">
      <formula>"MINIMO"</formula>
    </cfRule>
    <cfRule type="cellIs" priority="144" operator="equal" aboveAverage="0" equalAverage="0" bottom="0" percent="0" rank="0" text="" dxfId="277">
      <formula>"SATISFACTORIO"</formula>
    </cfRule>
    <cfRule type="cellIs" priority="145" operator="equal" aboveAverage="0" equalAverage="0" bottom="0" percent="0" rank="0" text="" dxfId="278">
      <formula>"ACEPTABLE"</formula>
    </cfRule>
  </conditionalFormatting>
  <conditionalFormatting sqref="AB62">
    <cfRule type="cellIs" priority="146" operator="equal" aboveAverage="0" equalAverage="0" bottom="0" percent="0" rank="0" text="" dxfId="279">
      <formula>"MINIMO"</formula>
    </cfRule>
    <cfRule type="cellIs" priority="147" operator="equal" aboveAverage="0" equalAverage="0" bottom="0" percent="0" rank="0" text="" dxfId="280">
      <formula>"SATISFACTORIO"</formula>
    </cfRule>
    <cfRule type="cellIs" priority="148" operator="equal" aboveAverage="0" equalAverage="0" bottom="0" percent="0" rank="0" text="" dxfId="281">
      <formula>"ACEPTABLE"</formula>
    </cfRule>
  </conditionalFormatting>
  <conditionalFormatting sqref="AI62">
    <cfRule type="cellIs" priority="149" operator="equal" aboveAverage="0" equalAverage="0" bottom="0" percent="0" rank="0" text="" dxfId="282">
      <formula>"MINIMO"</formula>
    </cfRule>
    <cfRule type="cellIs" priority="150" operator="equal" aboveAverage="0" equalAverage="0" bottom="0" percent="0" rank="0" text="" dxfId="283">
      <formula>"SATISFACTORIO"</formula>
    </cfRule>
    <cfRule type="cellIs" priority="151" operator="equal" aboveAverage="0" equalAverage="0" bottom="0" percent="0" rank="0" text="" dxfId="284">
      <formula>"ACEPTABLE"</formula>
    </cfRule>
  </conditionalFormatting>
  <conditionalFormatting sqref="AB63">
    <cfRule type="cellIs" priority="152" operator="equal" aboveAverage="0" equalAverage="0" bottom="0" percent="0" rank="0" text="" dxfId="285">
      <formula>"MINIMO"</formula>
    </cfRule>
    <cfRule type="cellIs" priority="153" operator="equal" aboveAverage="0" equalAverage="0" bottom="0" percent="0" rank="0" text="" dxfId="286">
      <formula>"SATISFACTORIO"</formula>
    </cfRule>
    <cfRule type="cellIs" priority="154" operator="equal" aboveAverage="0" equalAverage="0" bottom="0" percent="0" rank="0" text="" dxfId="287">
      <formula>"ACEPTABLE"</formula>
    </cfRule>
  </conditionalFormatting>
  <conditionalFormatting sqref="AI63">
    <cfRule type="cellIs" priority="155" operator="equal" aboveAverage="0" equalAverage="0" bottom="0" percent="0" rank="0" text="" dxfId="288">
      <formula>"MINIMO"</formula>
    </cfRule>
    <cfRule type="cellIs" priority="156" operator="equal" aboveAverage="0" equalAverage="0" bottom="0" percent="0" rank="0" text="" dxfId="289">
      <formula>"SATISFACTORIO"</formula>
    </cfRule>
    <cfRule type="cellIs" priority="157" operator="equal" aboveAverage="0" equalAverage="0" bottom="0" percent="0" rank="0" text="" dxfId="290">
      <formula>"ACEPTABLE"</formula>
    </cfRule>
  </conditionalFormatting>
  <conditionalFormatting sqref="AB64">
    <cfRule type="cellIs" priority="158" operator="equal" aboveAverage="0" equalAverage="0" bottom="0" percent="0" rank="0" text="" dxfId="291">
      <formula>"MINIMO"</formula>
    </cfRule>
    <cfRule type="cellIs" priority="159" operator="equal" aboveAverage="0" equalAverage="0" bottom="0" percent="0" rank="0" text="" dxfId="292">
      <formula>"SATISFACTORIO"</formula>
    </cfRule>
    <cfRule type="cellIs" priority="160" operator="equal" aboveAverage="0" equalAverage="0" bottom="0" percent="0" rank="0" text="" dxfId="293">
      <formula>"ACEPTABLE"</formula>
    </cfRule>
  </conditionalFormatting>
  <conditionalFormatting sqref="AI64">
    <cfRule type="cellIs" priority="161" operator="equal" aboveAverage="0" equalAverage="0" bottom="0" percent="0" rank="0" text="" dxfId="294">
      <formula>"MINIMO"</formula>
    </cfRule>
    <cfRule type="cellIs" priority="162" operator="equal" aboveAverage="0" equalAverage="0" bottom="0" percent="0" rank="0" text="" dxfId="295">
      <formula>"SATISFACTORIO"</formula>
    </cfRule>
    <cfRule type="cellIs" priority="163" operator="equal" aboveAverage="0" equalAverage="0" bottom="0" percent="0" rank="0" text="" dxfId="296">
      <formula>"ACEPTABLE"</formula>
    </cfRule>
  </conditionalFormatting>
  <conditionalFormatting sqref="AB65">
    <cfRule type="cellIs" priority="164" operator="equal" aboveAverage="0" equalAverage="0" bottom="0" percent="0" rank="0" text="" dxfId="297">
      <formula>"MINIMO"</formula>
    </cfRule>
    <cfRule type="cellIs" priority="165" operator="equal" aboveAverage="0" equalAverage="0" bottom="0" percent="0" rank="0" text="" dxfId="298">
      <formula>"SATISFACTORIO"</formula>
    </cfRule>
    <cfRule type="cellIs" priority="166" operator="equal" aboveAverage="0" equalAverage="0" bottom="0" percent="0" rank="0" text="" dxfId="299">
      <formula>"ACEPTABLE"</formula>
    </cfRule>
  </conditionalFormatting>
  <conditionalFormatting sqref="AI65">
    <cfRule type="cellIs" priority="167" operator="equal" aboveAverage="0" equalAverage="0" bottom="0" percent="0" rank="0" text="" dxfId="300">
      <formula>"MINIMO"</formula>
    </cfRule>
    <cfRule type="cellIs" priority="168" operator="equal" aboveAverage="0" equalAverage="0" bottom="0" percent="0" rank="0" text="" dxfId="301">
      <formula>"SATISFACTORIO"</formula>
    </cfRule>
    <cfRule type="cellIs" priority="169" operator="equal" aboveAverage="0" equalAverage="0" bottom="0" percent="0" rank="0" text="" dxfId="302">
      <formula>"ACEPTABLE"</formula>
    </cfRule>
  </conditionalFormatting>
  <conditionalFormatting sqref="AB67">
    <cfRule type="cellIs" priority="170" operator="equal" aboveAverage="0" equalAverage="0" bottom="0" percent="0" rank="0" text="" dxfId="303">
      <formula>"MINIMO"</formula>
    </cfRule>
    <cfRule type="cellIs" priority="171" operator="equal" aboveAverage="0" equalAverage="0" bottom="0" percent="0" rank="0" text="" dxfId="304">
      <formula>"SATISFACTORIO"</formula>
    </cfRule>
    <cfRule type="cellIs" priority="172" operator="equal" aboveAverage="0" equalAverage="0" bottom="0" percent="0" rank="0" text="" dxfId="305">
      <formula>"ACEPTABLE"</formula>
    </cfRule>
  </conditionalFormatting>
  <conditionalFormatting sqref="AI67">
    <cfRule type="cellIs" priority="173" operator="equal" aboveAverage="0" equalAverage="0" bottom="0" percent="0" rank="0" text="" dxfId="306">
      <formula>"MINIMO"</formula>
    </cfRule>
    <cfRule type="cellIs" priority="174" operator="equal" aboveAverage="0" equalAverage="0" bottom="0" percent="0" rank="0" text="" dxfId="307">
      <formula>"SATISFACTORIO"</formula>
    </cfRule>
    <cfRule type="cellIs" priority="175" operator="equal" aboveAverage="0" equalAverage="0" bottom="0" percent="0" rank="0" text="" dxfId="308">
      <formula>"ACEPTABLE"</formula>
    </cfRule>
  </conditionalFormatting>
  <conditionalFormatting sqref="AB68">
    <cfRule type="cellIs" priority="176" operator="equal" aboveAverage="0" equalAverage="0" bottom="0" percent="0" rank="0" text="" dxfId="309">
      <formula>"MINIMO"</formula>
    </cfRule>
    <cfRule type="cellIs" priority="177" operator="equal" aboveAverage="0" equalAverage="0" bottom="0" percent="0" rank="0" text="" dxfId="310">
      <formula>"SATISFACTORIO"</formula>
    </cfRule>
    <cfRule type="cellIs" priority="178" operator="equal" aboveAverage="0" equalAverage="0" bottom="0" percent="0" rank="0" text="" dxfId="311">
      <formula>"ACEPTABLE"</formula>
    </cfRule>
  </conditionalFormatting>
  <conditionalFormatting sqref="AI68">
    <cfRule type="cellIs" priority="179" operator="equal" aboveAverage="0" equalAverage="0" bottom="0" percent="0" rank="0" text="" dxfId="312">
      <formula>"MINIMO"</formula>
    </cfRule>
    <cfRule type="cellIs" priority="180" operator="equal" aboveAverage="0" equalAverage="0" bottom="0" percent="0" rank="0" text="" dxfId="313">
      <formula>"SATISFACTORIO"</formula>
    </cfRule>
    <cfRule type="cellIs" priority="181" operator="equal" aboveAverage="0" equalAverage="0" bottom="0" percent="0" rank="0" text="" dxfId="314">
      <formula>"ACEPTABLE"</formula>
    </cfRule>
  </conditionalFormatting>
  <conditionalFormatting sqref="AB66">
    <cfRule type="cellIs" priority="182" operator="equal" aboveAverage="0" equalAverage="0" bottom="0" percent="0" rank="0" text="" dxfId="315">
      <formula>"MINIMO"</formula>
    </cfRule>
    <cfRule type="cellIs" priority="183" operator="equal" aboveAverage="0" equalAverage="0" bottom="0" percent="0" rank="0" text="" dxfId="316">
      <formula>"SATISFACTORIO"</formula>
    </cfRule>
    <cfRule type="cellIs" priority="184" operator="equal" aboveAverage="0" equalAverage="0" bottom="0" percent="0" rank="0" text="" dxfId="317">
      <formula>"ACEPTABLE"</formula>
    </cfRule>
  </conditionalFormatting>
  <conditionalFormatting sqref="AI66">
    <cfRule type="cellIs" priority="185" operator="equal" aboveAverage="0" equalAverage="0" bottom="0" percent="0" rank="0" text="" dxfId="318">
      <formula>"MINIMO"</formula>
    </cfRule>
    <cfRule type="cellIs" priority="186" operator="equal" aboveAverage="0" equalAverage="0" bottom="0" percent="0" rank="0" text="" dxfId="319">
      <formula>"SATISFACTORIO"</formula>
    </cfRule>
    <cfRule type="cellIs" priority="187" operator="equal" aboveAverage="0" equalAverage="0" bottom="0" percent="0" rank="0" text="" dxfId="320">
      <formula>"ACEPTABLE"</formula>
    </cfRule>
  </conditionalFormatting>
  <conditionalFormatting sqref="AB69">
    <cfRule type="cellIs" priority="188" operator="equal" aboveAverage="0" equalAverage="0" bottom="0" percent="0" rank="0" text="" dxfId="321">
      <formula>"MINIMO"</formula>
    </cfRule>
    <cfRule type="cellIs" priority="189" operator="equal" aboveAverage="0" equalAverage="0" bottom="0" percent="0" rank="0" text="" dxfId="322">
      <formula>"SATISFACTORIO"</formula>
    </cfRule>
    <cfRule type="cellIs" priority="190" operator="equal" aboveAverage="0" equalAverage="0" bottom="0" percent="0" rank="0" text="" dxfId="323">
      <formula>"ACEPTABLE"</formula>
    </cfRule>
  </conditionalFormatting>
  <conditionalFormatting sqref="AI69">
    <cfRule type="cellIs" priority="191" operator="equal" aboveAverage="0" equalAverage="0" bottom="0" percent="0" rank="0" text="" dxfId="324">
      <formula>"MINIMO"</formula>
    </cfRule>
    <cfRule type="cellIs" priority="192" operator="equal" aboveAverage="0" equalAverage="0" bottom="0" percent="0" rank="0" text="" dxfId="325">
      <formula>"SATISFACTORIO"</formula>
    </cfRule>
    <cfRule type="cellIs" priority="193" operator="equal" aboveAverage="0" equalAverage="0" bottom="0" percent="0" rank="0" text="" dxfId="326">
      <formula>"ACEPTABLE"</formula>
    </cfRule>
  </conditionalFormatting>
  <conditionalFormatting sqref="AB70">
    <cfRule type="cellIs" priority="194" operator="equal" aboveAverage="0" equalAverage="0" bottom="0" percent="0" rank="0" text="" dxfId="327">
      <formula>"MINIMO"</formula>
    </cfRule>
    <cfRule type="cellIs" priority="195" operator="equal" aboveAverage="0" equalAverage="0" bottom="0" percent="0" rank="0" text="" dxfId="328">
      <formula>"SATISFACTORIO"</formula>
    </cfRule>
    <cfRule type="cellIs" priority="196" operator="equal" aboveAverage="0" equalAverage="0" bottom="0" percent="0" rank="0" text="" dxfId="329">
      <formula>"ACEPTABLE"</formula>
    </cfRule>
  </conditionalFormatting>
  <conditionalFormatting sqref="AI70">
    <cfRule type="cellIs" priority="197" operator="equal" aboveAverage="0" equalAverage="0" bottom="0" percent="0" rank="0" text="" dxfId="330">
      <formula>"MINIMO"</formula>
    </cfRule>
    <cfRule type="cellIs" priority="198" operator="equal" aboveAverage="0" equalAverage="0" bottom="0" percent="0" rank="0" text="" dxfId="331">
      <formula>"SATISFACTORIO"</formula>
    </cfRule>
    <cfRule type="cellIs" priority="199" operator="equal" aboveAverage="0" equalAverage="0" bottom="0" percent="0" rank="0" text="" dxfId="332">
      <formula>"ACEPTABLE"</formula>
    </cfRule>
  </conditionalFormatting>
  <conditionalFormatting sqref="AB71">
    <cfRule type="cellIs" priority="200" operator="equal" aboveAverage="0" equalAverage="0" bottom="0" percent="0" rank="0" text="" dxfId="333">
      <formula>"MINIMO"</formula>
    </cfRule>
    <cfRule type="cellIs" priority="201" operator="equal" aboveAverage="0" equalAverage="0" bottom="0" percent="0" rank="0" text="" dxfId="334">
      <formula>"SATISFACTORIO"</formula>
    </cfRule>
    <cfRule type="cellIs" priority="202" operator="equal" aboveAverage="0" equalAverage="0" bottom="0" percent="0" rank="0" text="" dxfId="335">
      <formula>"ACEPTABLE"</formula>
    </cfRule>
  </conditionalFormatting>
  <conditionalFormatting sqref="AI71">
    <cfRule type="cellIs" priority="203" operator="equal" aboveAverage="0" equalAverage="0" bottom="0" percent="0" rank="0" text="" dxfId="336">
      <formula>"MINIMO"</formula>
    </cfRule>
    <cfRule type="cellIs" priority="204" operator="equal" aboveAverage="0" equalAverage="0" bottom="0" percent="0" rank="0" text="" dxfId="337">
      <formula>"SATISFACTORIO"</formula>
    </cfRule>
    <cfRule type="cellIs" priority="205" operator="equal" aboveAverage="0" equalAverage="0" bottom="0" percent="0" rank="0" text="" dxfId="338">
      <formula>"ACEPTABLE"</formula>
    </cfRule>
  </conditionalFormatting>
  <conditionalFormatting sqref="AB72">
    <cfRule type="cellIs" priority="206" operator="equal" aboveAverage="0" equalAverage="0" bottom="0" percent="0" rank="0" text="" dxfId="339">
      <formula>"MINIMO"</formula>
    </cfRule>
    <cfRule type="cellIs" priority="207" operator="equal" aboveAverage="0" equalAverage="0" bottom="0" percent="0" rank="0" text="" dxfId="340">
      <formula>"SATISFACTORIO"</formula>
    </cfRule>
    <cfRule type="cellIs" priority="208" operator="equal" aboveAverage="0" equalAverage="0" bottom="0" percent="0" rank="0" text="" dxfId="341">
      <formula>"ACEPTABLE"</formula>
    </cfRule>
  </conditionalFormatting>
  <conditionalFormatting sqref="AI72">
    <cfRule type="cellIs" priority="209" operator="equal" aboveAverage="0" equalAverage="0" bottom="0" percent="0" rank="0" text="" dxfId="342">
      <formula>"MINIMO"</formula>
    </cfRule>
    <cfRule type="cellIs" priority="210" operator="equal" aboveAverage="0" equalAverage="0" bottom="0" percent="0" rank="0" text="" dxfId="343">
      <formula>"SATISFACTORIO"</formula>
    </cfRule>
    <cfRule type="cellIs" priority="211" operator="equal" aboveAverage="0" equalAverage="0" bottom="0" percent="0" rank="0" text="" dxfId="344">
      <formula>"ACEPTABLE"</formula>
    </cfRule>
  </conditionalFormatting>
  <conditionalFormatting sqref="AB73">
    <cfRule type="cellIs" priority="212" operator="equal" aboveAverage="0" equalAverage="0" bottom="0" percent="0" rank="0" text="" dxfId="345">
      <formula>"MINIMO"</formula>
    </cfRule>
    <cfRule type="cellIs" priority="213" operator="equal" aboveAverage="0" equalAverage="0" bottom="0" percent="0" rank="0" text="" dxfId="346">
      <formula>"SATISFACTORIO"</formula>
    </cfRule>
    <cfRule type="cellIs" priority="214" operator="equal" aboveAverage="0" equalAverage="0" bottom="0" percent="0" rank="0" text="" dxfId="347">
      <formula>"ACEPTABLE"</formula>
    </cfRule>
  </conditionalFormatting>
  <conditionalFormatting sqref="AI73">
    <cfRule type="cellIs" priority="215" operator="equal" aboveAverage="0" equalAverage="0" bottom="0" percent="0" rank="0" text="" dxfId="348">
      <formula>"MINIMO"</formula>
    </cfRule>
    <cfRule type="cellIs" priority="216" operator="equal" aboveAverage="0" equalAverage="0" bottom="0" percent="0" rank="0" text="" dxfId="349">
      <formula>"SATISFACTORIO"</formula>
    </cfRule>
    <cfRule type="cellIs" priority="217" operator="equal" aboveAverage="0" equalAverage="0" bottom="0" percent="0" rank="0" text="" dxfId="350">
      <formula>"ACEPTABLE"</formula>
    </cfRule>
  </conditionalFormatting>
  <conditionalFormatting sqref="AB74">
    <cfRule type="cellIs" priority="218" operator="equal" aboveAverage="0" equalAverage="0" bottom="0" percent="0" rank="0" text="" dxfId="351">
      <formula>"MINIMO"</formula>
    </cfRule>
    <cfRule type="cellIs" priority="219" operator="equal" aboveAverage="0" equalAverage="0" bottom="0" percent="0" rank="0" text="" dxfId="352">
      <formula>"SATISFACTORIO"</formula>
    </cfRule>
    <cfRule type="cellIs" priority="220" operator="equal" aboveAverage="0" equalAverage="0" bottom="0" percent="0" rank="0" text="" dxfId="353">
      <formula>"ACEPTABLE"</formula>
    </cfRule>
  </conditionalFormatting>
  <conditionalFormatting sqref="AI74">
    <cfRule type="cellIs" priority="221" operator="equal" aboveAverage="0" equalAverage="0" bottom="0" percent="0" rank="0" text="" dxfId="354">
      <formula>"MINIMO"</formula>
    </cfRule>
    <cfRule type="cellIs" priority="222" operator="equal" aboveAverage="0" equalAverage="0" bottom="0" percent="0" rank="0" text="" dxfId="355">
      <formula>"SATISFACTORIO"</formula>
    </cfRule>
    <cfRule type="cellIs" priority="223" operator="equal" aboveAverage="0" equalAverage="0" bottom="0" percent="0" rank="0" text="" dxfId="356">
      <formula>"ACEPTABLE"</formula>
    </cfRule>
  </conditionalFormatting>
  <conditionalFormatting sqref="AB75">
    <cfRule type="cellIs" priority="224" operator="equal" aboveAverage="0" equalAverage="0" bottom="0" percent="0" rank="0" text="" dxfId="357">
      <formula>"MINIMO"</formula>
    </cfRule>
    <cfRule type="cellIs" priority="225" operator="equal" aboveAverage="0" equalAverage="0" bottom="0" percent="0" rank="0" text="" dxfId="358">
      <formula>"SATISFACTORIO"</formula>
    </cfRule>
    <cfRule type="cellIs" priority="226" operator="equal" aboveAverage="0" equalAverage="0" bottom="0" percent="0" rank="0" text="" dxfId="359">
      <formula>"ACEPTABLE"</formula>
    </cfRule>
  </conditionalFormatting>
  <conditionalFormatting sqref="AI75">
    <cfRule type="cellIs" priority="227" operator="equal" aboveAverage="0" equalAverage="0" bottom="0" percent="0" rank="0" text="" dxfId="360">
      <formula>"MINIMO"</formula>
    </cfRule>
    <cfRule type="cellIs" priority="228" operator="equal" aboveAverage="0" equalAverage="0" bottom="0" percent="0" rank="0" text="" dxfId="361">
      <formula>"SATISFACTORIO"</formula>
    </cfRule>
    <cfRule type="cellIs" priority="229" operator="equal" aboveAverage="0" equalAverage="0" bottom="0" percent="0" rank="0" text="" dxfId="362">
      <formula>"ACEPTABLE"</formula>
    </cfRule>
  </conditionalFormatting>
  <conditionalFormatting sqref="AB76">
    <cfRule type="cellIs" priority="230" operator="equal" aboveAverage="0" equalAverage="0" bottom="0" percent="0" rank="0" text="" dxfId="363">
      <formula>"MINIMO"</formula>
    </cfRule>
    <cfRule type="cellIs" priority="231" operator="equal" aboveAverage="0" equalAverage="0" bottom="0" percent="0" rank="0" text="" dxfId="364">
      <formula>"SATISFACTORIO"</formula>
    </cfRule>
    <cfRule type="cellIs" priority="232" operator="equal" aboveAverage="0" equalAverage="0" bottom="0" percent="0" rank="0" text="" dxfId="365">
      <formula>"ACEPTABLE"</formula>
    </cfRule>
  </conditionalFormatting>
  <conditionalFormatting sqref="AI76">
    <cfRule type="cellIs" priority="233" operator="equal" aboveAverage="0" equalAverage="0" bottom="0" percent="0" rank="0" text="" dxfId="366">
      <formula>"MINIMO"</formula>
    </cfRule>
    <cfRule type="cellIs" priority="234" operator="equal" aboveAverage="0" equalAverage="0" bottom="0" percent="0" rank="0" text="" dxfId="367">
      <formula>"SATISFACTORIO"</formula>
    </cfRule>
    <cfRule type="cellIs" priority="235" operator="equal" aboveAverage="0" equalAverage="0" bottom="0" percent="0" rank="0" text="" dxfId="368">
      <formula>"ACEPTABLE"</formula>
    </cfRule>
  </conditionalFormatting>
  <conditionalFormatting sqref="AB77">
    <cfRule type="cellIs" priority="236" operator="equal" aboveAverage="0" equalAverage="0" bottom="0" percent="0" rank="0" text="" dxfId="369">
      <formula>"MINIMO"</formula>
    </cfRule>
    <cfRule type="cellIs" priority="237" operator="equal" aboveAverage="0" equalAverage="0" bottom="0" percent="0" rank="0" text="" dxfId="370">
      <formula>"SATISFACTORIO"</formula>
    </cfRule>
    <cfRule type="cellIs" priority="238" operator="equal" aboveAverage="0" equalAverage="0" bottom="0" percent="0" rank="0" text="" dxfId="371">
      <formula>"ACEPTABLE"</formula>
    </cfRule>
  </conditionalFormatting>
  <conditionalFormatting sqref="AI77">
    <cfRule type="cellIs" priority="239" operator="equal" aboveAverage="0" equalAverage="0" bottom="0" percent="0" rank="0" text="" dxfId="372">
      <formula>"MINIMO"</formula>
    </cfRule>
    <cfRule type="cellIs" priority="240" operator="equal" aboveAverage="0" equalAverage="0" bottom="0" percent="0" rank="0" text="" dxfId="373">
      <formula>"SATISFACTORIO"</formula>
    </cfRule>
    <cfRule type="cellIs" priority="241" operator="equal" aboveAverage="0" equalAverage="0" bottom="0" percent="0" rank="0" text="" dxfId="374">
      <formula>"ACEPTABLE"</formula>
    </cfRule>
  </conditionalFormatting>
  <conditionalFormatting sqref="AB78">
    <cfRule type="cellIs" priority="242" operator="equal" aboveAverage="0" equalAverage="0" bottom="0" percent="0" rank="0" text="" dxfId="375">
      <formula>"MINIMO"</formula>
    </cfRule>
    <cfRule type="cellIs" priority="243" operator="equal" aboveAverage="0" equalAverage="0" bottom="0" percent="0" rank="0" text="" dxfId="376">
      <formula>"SATISFACTORIO"</formula>
    </cfRule>
    <cfRule type="cellIs" priority="244" operator="equal" aboveAverage="0" equalAverage="0" bottom="0" percent="0" rank="0" text="" dxfId="377">
      <formula>"ACEPTABLE"</formula>
    </cfRule>
  </conditionalFormatting>
  <conditionalFormatting sqref="AI78">
    <cfRule type="cellIs" priority="245" operator="equal" aboveAverage="0" equalAverage="0" bottom="0" percent="0" rank="0" text="" dxfId="378">
      <formula>"MINIMO"</formula>
    </cfRule>
    <cfRule type="cellIs" priority="246" operator="equal" aboveAverage="0" equalAverage="0" bottom="0" percent="0" rank="0" text="" dxfId="379">
      <formula>"SATISFACTORIO"</formula>
    </cfRule>
    <cfRule type="cellIs" priority="247" operator="equal" aboveAverage="0" equalAverage="0" bottom="0" percent="0" rank="0" text="" dxfId="380">
      <formula>"ACEPTABLE"</formula>
    </cfRule>
  </conditionalFormatting>
  <conditionalFormatting sqref="AB79">
    <cfRule type="cellIs" priority="248" operator="equal" aboveAverage="0" equalAverage="0" bottom="0" percent="0" rank="0" text="" dxfId="381">
      <formula>"MINIMO"</formula>
    </cfRule>
    <cfRule type="cellIs" priority="249" operator="equal" aboveAverage="0" equalAverage="0" bottom="0" percent="0" rank="0" text="" dxfId="382">
      <formula>"SATISFACTORIO"</formula>
    </cfRule>
    <cfRule type="cellIs" priority="250" operator="equal" aboveAverage="0" equalAverage="0" bottom="0" percent="0" rank="0" text="" dxfId="383">
      <formula>"ACEPTABLE"</formula>
    </cfRule>
  </conditionalFormatting>
  <conditionalFormatting sqref="AI79">
    <cfRule type="cellIs" priority="251" operator="equal" aboveAverage="0" equalAverage="0" bottom="0" percent="0" rank="0" text="" dxfId="384">
      <formula>"MINIMO"</formula>
    </cfRule>
    <cfRule type="cellIs" priority="252" operator="equal" aboveAverage="0" equalAverage="0" bottom="0" percent="0" rank="0" text="" dxfId="385">
      <formula>"SATISFACTORIO"</formula>
    </cfRule>
    <cfRule type="cellIs" priority="253" operator="equal" aboveAverage="0" equalAverage="0" bottom="0" percent="0" rank="0" text="" dxfId="386">
      <formula>"ACEPTABLE"</formula>
    </cfRule>
  </conditionalFormatting>
  <conditionalFormatting sqref="AB80">
    <cfRule type="cellIs" priority="254" operator="equal" aboveAverage="0" equalAverage="0" bottom="0" percent="0" rank="0" text="" dxfId="387">
      <formula>"MINIMO"</formula>
    </cfRule>
    <cfRule type="cellIs" priority="255" operator="equal" aboveAverage="0" equalAverage="0" bottom="0" percent="0" rank="0" text="" dxfId="388">
      <formula>"SATISFACTORIO"</formula>
    </cfRule>
    <cfRule type="cellIs" priority="256" operator="equal" aboveAverage="0" equalAverage="0" bottom="0" percent="0" rank="0" text="" dxfId="389">
      <formula>"ACEPTABLE"</formula>
    </cfRule>
  </conditionalFormatting>
  <conditionalFormatting sqref="AI80">
    <cfRule type="cellIs" priority="257" operator="equal" aboveAverage="0" equalAverage="0" bottom="0" percent="0" rank="0" text="" dxfId="390">
      <formula>"MINIMO"</formula>
    </cfRule>
    <cfRule type="cellIs" priority="258" operator="equal" aboveAverage="0" equalAverage="0" bottom="0" percent="0" rank="0" text="" dxfId="391">
      <formula>"SATISFACTORIO"</formula>
    </cfRule>
    <cfRule type="cellIs" priority="259" operator="equal" aboveAverage="0" equalAverage="0" bottom="0" percent="0" rank="0" text="" dxfId="392">
      <formula>"ACEPTABLE"</formula>
    </cfRule>
  </conditionalFormatting>
  <conditionalFormatting sqref="AB81">
    <cfRule type="cellIs" priority="260" operator="equal" aboveAverage="0" equalAverage="0" bottom="0" percent="0" rank="0" text="" dxfId="393">
      <formula>"MINIMO"</formula>
    </cfRule>
    <cfRule type="cellIs" priority="261" operator="equal" aboveAverage="0" equalAverage="0" bottom="0" percent="0" rank="0" text="" dxfId="394">
      <formula>"SATISFACTORIO"</formula>
    </cfRule>
    <cfRule type="cellIs" priority="262" operator="equal" aboveAverage="0" equalAverage="0" bottom="0" percent="0" rank="0" text="" dxfId="395">
      <formula>"ACEPTABLE"</formula>
    </cfRule>
  </conditionalFormatting>
  <conditionalFormatting sqref="AI81">
    <cfRule type="cellIs" priority="263" operator="equal" aboveAverage="0" equalAverage="0" bottom="0" percent="0" rank="0" text="" dxfId="396">
      <formula>"MINIMO"</formula>
    </cfRule>
    <cfRule type="cellIs" priority="264" operator="equal" aboveAverage="0" equalAverage="0" bottom="0" percent="0" rank="0" text="" dxfId="397">
      <formula>"SATISFACTORIO"</formula>
    </cfRule>
    <cfRule type="cellIs" priority="265" operator="equal" aboveAverage="0" equalAverage="0" bottom="0" percent="0" rank="0" text="" dxfId="398">
      <formula>"ACEPTABLE"</formula>
    </cfRule>
  </conditionalFormatting>
  <conditionalFormatting sqref="AB82">
    <cfRule type="cellIs" priority="266" operator="equal" aboveAverage="0" equalAverage="0" bottom="0" percent="0" rank="0" text="" dxfId="399">
      <formula>"MINIMO"</formula>
    </cfRule>
    <cfRule type="cellIs" priority="267" operator="equal" aboveAverage="0" equalAverage="0" bottom="0" percent="0" rank="0" text="" dxfId="400">
      <formula>"SATISFACTORIO"</formula>
    </cfRule>
    <cfRule type="cellIs" priority="268" operator="equal" aboveAverage="0" equalAverage="0" bottom="0" percent="0" rank="0" text="" dxfId="401">
      <formula>"ACEPTABLE"</formula>
    </cfRule>
  </conditionalFormatting>
  <conditionalFormatting sqref="AI82">
    <cfRule type="cellIs" priority="269" operator="equal" aboveAverage="0" equalAverage="0" bottom="0" percent="0" rank="0" text="" dxfId="402">
      <formula>"MINIMO"</formula>
    </cfRule>
    <cfRule type="cellIs" priority="270" operator="equal" aboveAverage="0" equalAverage="0" bottom="0" percent="0" rank="0" text="" dxfId="403">
      <formula>"SATISFACTORIO"</formula>
    </cfRule>
    <cfRule type="cellIs" priority="271" operator="equal" aboveAverage="0" equalAverage="0" bottom="0" percent="0" rank="0" text="" dxfId="404">
      <formula>"ACEPTABLE"</formula>
    </cfRule>
  </conditionalFormatting>
  <conditionalFormatting sqref="AB83">
    <cfRule type="cellIs" priority="272" operator="equal" aboveAverage="0" equalAverage="0" bottom="0" percent="0" rank="0" text="" dxfId="405">
      <formula>"MINIMO"</formula>
    </cfRule>
    <cfRule type="cellIs" priority="273" operator="equal" aboveAverage="0" equalAverage="0" bottom="0" percent="0" rank="0" text="" dxfId="406">
      <formula>"SATISFACTORIO"</formula>
    </cfRule>
    <cfRule type="cellIs" priority="274" operator="equal" aboveAverage="0" equalAverage="0" bottom="0" percent="0" rank="0" text="" dxfId="407">
      <formula>"ACEPTABLE"</formula>
    </cfRule>
  </conditionalFormatting>
  <conditionalFormatting sqref="AI83">
    <cfRule type="cellIs" priority="275" operator="equal" aboveAverage="0" equalAverage="0" bottom="0" percent="0" rank="0" text="" dxfId="408">
      <formula>"MINIMO"</formula>
    </cfRule>
    <cfRule type="cellIs" priority="276" operator="equal" aboveAverage="0" equalAverage="0" bottom="0" percent="0" rank="0" text="" dxfId="409">
      <formula>"SATISFACTORIO"</formula>
    </cfRule>
    <cfRule type="cellIs" priority="277" operator="equal" aboveAverage="0" equalAverage="0" bottom="0" percent="0" rank="0" text="" dxfId="410">
      <formula>"ACEPTABLE"</formula>
    </cfRule>
  </conditionalFormatting>
  <conditionalFormatting sqref="AB84">
    <cfRule type="cellIs" priority="278" operator="equal" aboveAverage="0" equalAverage="0" bottom="0" percent="0" rank="0" text="" dxfId="411">
      <formula>"MINIMO"</formula>
    </cfRule>
    <cfRule type="cellIs" priority="279" operator="equal" aboveAverage="0" equalAverage="0" bottom="0" percent="0" rank="0" text="" dxfId="412">
      <formula>"SATISFACTORIO"</formula>
    </cfRule>
    <cfRule type="cellIs" priority="280" operator="equal" aboveAverage="0" equalAverage="0" bottom="0" percent="0" rank="0" text="" dxfId="413">
      <formula>"ACEPTABLE"</formula>
    </cfRule>
  </conditionalFormatting>
  <conditionalFormatting sqref="AI84">
    <cfRule type="cellIs" priority="281" operator="equal" aboveAverage="0" equalAverage="0" bottom="0" percent="0" rank="0" text="" dxfId="414">
      <formula>"MINIMO"</formula>
    </cfRule>
    <cfRule type="cellIs" priority="282" operator="equal" aboveAverage="0" equalAverage="0" bottom="0" percent="0" rank="0" text="" dxfId="415">
      <formula>"SATISFACTORIO"</formula>
    </cfRule>
    <cfRule type="cellIs" priority="283" operator="equal" aboveAverage="0" equalAverage="0" bottom="0" percent="0" rank="0" text="" dxfId="416">
      <formula>"ACEPTABLE"</formula>
    </cfRule>
  </conditionalFormatting>
  <conditionalFormatting sqref="AB85">
    <cfRule type="cellIs" priority="284" operator="equal" aboveAverage="0" equalAverage="0" bottom="0" percent="0" rank="0" text="" dxfId="417">
      <formula>"MINIMO"</formula>
    </cfRule>
    <cfRule type="cellIs" priority="285" operator="equal" aboveAverage="0" equalAverage="0" bottom="0" percent="0" rank="0" text="" dxfId="418">
      <formula>"SATISFACTORIO"</formula>
    </cfRule>
    <cfRule type="cellIs" priority="286" operator="equal" aboveAverage="0" equalAverage="0" bottom="0" percent="0" rank="0" text="" dxfId="419">
      <formula>"ACEPTABLE"</formula>
    </cfRule>
  </conditionalFormatting>
  <conditionalFormatting sqref="AI85">
    <cfRule type="cellIs" priority="287" operator="equal" aboveAverage="0" equalAverage="0" bottom="0" percent="0" rank="0" text="" dxfId="420">
      <formula>"MINIMO"</formula>
    </cfRule>
    <cfRule type="cellIs" priority="288" operator="equal" aboveAverage="0" equalAverage="0" bottom="0" percent="0" rank="0" text="" dxfId="421">
      <formula>"SATISFACTORIO"</formula>
    </cfRule>
    <cfRule type="cellIs" priority="289" operator="equal" aboveAverage="0" equalAverage="0" bottom="0" percent="0" rank="0" text="" dxfId="422">
      <formula>"ACEPTABLE"</formula>
    </cfRule>
  </conditionalFormatting>
  <conditionalFormatting sqref="AB86">
    <cfRule type="cellIs" priority="290" operator="equal" aboveAverage="0" equalAverage="0" bottom="0" percent="0" rank="0" text="" dxfId="423">
      <formula>"MINIMO"</formula>
    </cfRule>
    <cfRule type="cellIs" priority="291" operator="equal" aboveAverage="0" equalAverage="0" bottom="0" percent="0" rank="0" text="" dxfId="424">
      <formula>"SATISFACTORIO"</formula>
    </cfRule>
    <cfRule type="cellIs" priority="292" operator="equal" aboveAverage="0" equalAverage="0" bottom="0" percent="0" rank="0" text="" dxfId="425">
      <formula>"ACEPTABLE"</formula>
    </cfRule>
  </conditionalFormatting>
  <conditionalFormatting sqref="AI86">
    <cfRule type="cellIs" priority="293" operator="equal" aboveAverage="0" equalAverage="0" bottom="0" percent="0" rank="0" text="" dxfId="426">
      <formula>"MINIMO"</formula>
    </cfRule>
    <cfRule type="cellIs" priority="294" operator="equal" aboveAverage="0" equalAverage="0" bottom="0" percent="0" rank="0" text="" dxfId="427">
      <formula>"SATISFACTORIO"</formula>
    </cfRule>
    <cfRule type="cellIs" priority="295" operator="equal" aboveAverage="0" equalAverage="0" bottom="0" percent="0" rank="0" text="" dxfId="428">
      <formula>"ACEPTABLE"</formula>
    </cfRule>
  </conditionalFormatting>
  <conditionalFormatting sqref="AB87">
    <cfRule type="cellIs" priority="296" operator="equal" aboveAverage="0" equalAverage="0" bottom="0" percent="0" rank="0" text="" dxfId="429">
      <formula>"MINIMO"</formula>
    </cfRule>
    <cfRule type="cellIs" priority="297" operator="equal" aboveAverage="0" equalAverage="0" bottom="0" percent="0" rank="0" text="" dxfId="430">
      <formula>"SATISFACTORIO"</formula>
    </cfRule>
    <cfRule type="cellIs" priority="298" operator="equal" aboveAverage="0" equalAverage="0" bottom="0" percent="0" rank="0" text="" dxfId="431">
      <formula>"ACEPTABLE"</formula>
    </cfRule>
  </conditionalFormatting>
  <conditionalFormatting sqref="AI87">
    <cfRule type="cellIs" priority="299" operator="equal" aboveAverage="0" equalAverage="0" bottom="0" percent="0" rank="0" text="" dxfId="432">
      <formula>"MINIMO"</formula>
    </cfRule>
    <cfRule type="cellIs" priority="300" operator="equal" aboveAverage="0" equalAverage="0" bottom="0" percent="0" rank="0" text="" dxfId="433">
      <formula>"SATISFACTORIO"</formula>
    </cfRule>
    <cfRule type="cellIs" priority="301" operator="equal" aboveAverage="0" equalAverage="0" bottom="0" percent="0" rank="0" text="" dxfId="434">
      <formula>"ACEPTABLE"</formula>
    </cfRule>
  </conditionalFormatting>
  <conditionalFormatting sqref="AB88">
    <cfRule type="cellIs" priority="302" operator="equal" aboveAverage="0" equalAverage="0" bottom="0" percent="0" rank="0" text="" dxfId="435">
      <formula>"MINIMO"</formula>
    </cfRule>
    <cfRule type="cellIs" priority="303" operator="equal" aboveAverage="0" equalAverage="0" bottom="0" percent="0" rank="0" text="" dxfId="436">
      <formula>"SATISFACTORIO"</formula>
    </cfRule>
    <cfRule type="cellIs" priority="304" operator="equal" aboveAverage="0" equalAverage="0" bottom="0" percent="0" rank="0" text="" dxfId="437">
      <formula>"ACEPTABLE"</formula>
    </cfRule>
  </conditionalFormatting>
  <conditionalFormatting sqref="AI88">
    <cfRule type="cellIs" priority="305" operator="equal" aboveAverage="0" equalAverage="0" bottom="0" percent="0" rank="0" text="" dxfId="438">
      <formula>"MINIMO"</formula>
    </cfRule>
    <cfRule type="cellIs" priority="306" operator="equal" aboveAverage="0" equalAverage="0" bottom="0" percent="0" rank="0" text="" dxfId="439">
      <formula>"SATISFACTORIO"</formula>
    </cfRule>
    <cfRule type="cellIs" priority="307" operator="equal" aboveAverage="0" equalAverage="0" bottom="0" percent="0" rank="0" text="" dxfId="440">
      <formula>"ACEPTABLE"</formula>
    </cfRule>
  </conditionalFormatting>
  <conditionalFormatting sqref="AB89">
    <cfRule type="cellIs" priority="308" operator="equal" aboveAverage="0" equalAverage="0" bottom="0" percent="0" rank="0" text="" dxfId="441">
      <formula>"MINIMO"</formula>
    </cfRule>
    <cfRule type="cellIs" priority="309" operator="equal" aboveAverage="0" equalAverage="0" bottom="0" percent="0" rank="0" text="" dxfId="442">
      <formula>"SATISFACTORIO"</formula>
    </cfRule>
    <cfRule type="cellIs" priority="310" operator="equal" aboveAverage="0" equalAverage="0" bottom="0" percent="0" rank="0" text="" dxfId="443">
      <formula>"ACEPTABLE"</formula>
    </cfRule>
  </conditionalFormatting>
  <conditionalFormatting sqref="AI89">
    <cfRule type="cellIs" priority="311" operator="equal" aboveAverage="0" equalAverage="0" bottom="0" percent="0" rank="0" text="" dxfId="444">
      <formula>"MINIMO"</formula>
    </cfRule>
    <cfRule type="cellIs" priority="312" operator="equal" aboveAverage="0" equalAverage="0" bottom="0" percent="0" rank="0" text="" dxfId="445">
      <formula>"SATISFACTORIO"</formula>
    </cfRule>
    <cfRule type="cellIs" priority="313" operator="equal" aboveAverage="0" equalAverage="0" bottom="0" percent="0" rank="0" text="" dxfId="446">
      <formula>"ACEPTABLE"</formula>
    </cfRule>
  </conditionalFormatting>
  <conditionalFormatting sqref="AB90">
    <cfRule type="cellIs" priority="314" operator="equal" aboveAverage="0" equalAverage="0" bottom="0" percent="0" rank="0" text="" dxfId="447">
      <formula>"MINIMO"</formula>
    </cfRule>
    <cfRule type="cellIs" priority="315" operator="equal" aboveAverage="0" equalAverage="0" bottom="0" percent="0" rank="0" text="" dxfId="448">
      <formula>"SATISFACTORIO"</formula>
    </cfRule>
    <cfRule type="cellIs" priority="316" operator="equal" aboveAverage="0" equalAverage="0" bottom="0" percent="0" rank="0" text="" dxfId="449">
      <formula>"ACEPTABLE"</formula>
    </cfRule>
  </conditionalFormatting>
  <conditionalFormatting sqref="AI90">
    <cfRule type="cellIs" priority="317" operator="equal" aboveAverage="0" equalAverage="0" bottom="0" percent="0" rank="0" text="" dxfId="450">
      <formula>"MINIMO"</formula>
    </cfRule>
    <cfRule type="cellIs" priority="318" operator="equal" aboveAverage="0" equalAverage="0" bottom="0" percent="0" rank="0" text="" dxfId="451">
      <formula>"SATISFACTORIO"</formula>
    </cfRule>
    <cfRule type="cellIs" priority="319" operator="equal" aboveAverage="0" equalAverage="0" bottom="0" percent="0" rank="0" text="" dxfId="452">
      <formula>"ACEPTABLE"</formula>
    </cfRule>
  </conditionalFormatting>
  <conditionalFormatting sqref="AB91">
    <cfRule type="cellIs" priority="320" operator="equal" aboveAverage="0" equalAverage="0" bottom="0" percent="0" rank="0" text="" dxfId="453">
      <formula>"MINIMO"</formula>
    </cfRule>
    <cfRule type="cellIs" priority="321" operator="equal" aboveAverage="0" equalAverage="0" bottom="0" percent="0" rank="0" text="" dxfId="454">
      <formula>"SATISFACTORIO"</formula>
    </cfRule>
    <cfRule type="cellIs" priority="322" operator="equal" aboveAverage="0" equalAverage="0" bottom="0" percent="0" rank="0" text="" dxfId="455">
      <formula>"ACEPTABLE"</formula>
    </cfRule>
  </conditionalFormatting>
  <conditionalFormatting sqref="AI91">
    <cfRule type="cellIs" priority="323" operator="equal" aboveAverage="0" equalAverage="0" bottom="0" percent="0" rank="0" text="" dxfId="456">
      <formula>"MINIMO"</formula>
    </cfRule>
    <cfRule type="cellIs" priority="324" operator="equal" aboveAverage="0" equalAverage="0" bottom="0" percent="0" rank="0" text="" dxfId="457">
      <formula>"SATISFACTORIO"</formula>
    </cfRule>
    <cfRule type="cellIs" priority="325" operator="equal" aboveAverage="0" equalAverage="0" bottom="0" percent="0" rank="0" text="" dxfId="458">
      <formula>"ACEPTABLE"</formula>
    </cfRule>
  </conditionalFormatting>
  <conditionalFormatting sqref="AB97">
    <cfRule type="cellIs" priority="326" operator="equal" aboveAverage="0" equalAverage="0" bottom="0" percent="0" rank="0" text="" dxfId="459">
      <formula>"MINIMO"</formula>
    </cfRule>
    <cfRule type="cellIs" priority="327" operator="equal" aboveAverage="0" equalAverage="0" bottom="0" percent="0" rank="0" text="" dxfId="460">
      <formula>"SATISFACTORIO"</formula>
    </cfRule>
    <cfRule type="cellIs" priority="328" operator="equal" aboveAverage="0" equalAverage="0" bottom="0" percent="0" rank="0" text="" dxfId="461">
      <formula>"ACEPTABLE"</formula>
    </cfRule>
  </conditionalFormatting>
  <conditionalFormatting sqref="AI97">
    <cfRule type="cellIs" priority="329" operator="equal" aboveAverage="0" equalAverage="0" bottom="0" percent="0" rank="0" text="" dxfId="462">
      <formula>"MINIMO"</formula>
    </cfRule>
    <cfRule type="cellIs" priority="330" operator="equal" aboveAverage="0" equalAverage="0" bottom="0" percent="0" rank="0" text="" dxfId="463">
      <formula>"SATISFACTORIO"</formula>
    </cfRule>
    <cfRule type="cellIs" priority="331" operator="equal" aboveAverage="0" equalAverage="0" bottom="0" percent="0" rank="0" text="" dxfId="464">
      <formula>"ACEPTABLE"</formula>
    </cfRule>
  </conditionalFormatting>
  <conditionalFormatting sqref="AB98">
    <cfRule type="cellIs" priority="332" operator="equal" aboveAverage="0" equalAverage="0" bottom="0" percent="0" rank="0" text="" dxfId="465">
      <formula>"MINIMO"</formula>
    </cfRule>
    <cfRule type="cellIs" priority="333" operator="equal" aboveAverage="0" equalAverage="0" bottom="0" percent="0" rank="0" text="" dxfId="466">
      <formula>"SATISFACTORIO"</formula>
    </cfRule>
    <cfRule type="cellIs" priority="334" operator="equal" aboveAverage="0" equalAverage="0" bottom="0" percent="0" rank="0" text="" dxfId="467">
      <formula>"ACEPTABLE"</formula>
    </cfRule>
  </conditionalFormatting>
  <conditionalFormatting sqref="AI98">
    <cfRule type="cellIs" priority="335" operator="equal" aboveAverage="0" equalAverage="0" bottom="0" percent="0" rank="0" text="" dxfId="468">
      <formula>"MINIMO"</formula>
    </cfRule>
    <cfRule type="cellIs" priority="336" operator="equal" aboveAverage="0" equalAverage="0" bottom="0" percent="0" rank="0" text="" dxfId="469">
      <formula>"SATISFACTORIO"</formula>
    </cfRule>
    <cfRule type="cellIs" priority="337" operator="equal" aboveAverage="0" equalAverage="0" bottom="0" percent="0" rank="0" text="" dxfId="470">
      <formula>"ACEPTABLE"</formula>
    </cfRule>
  </conditionalFormatting>
  <conditionalFormatting sqref="AB99">
    <cfRule type="cellIs" priority="338" operator="equal" aboveAverage="0" equalAverage="0" bottom="0" percent="0" rank="0" text="" dxfId="471">
      <formula>"MINIMO"</formula>
    </cfRule>
    <cfRule type="cellIs" priority="339" operator="equal" aboveAverage="0" equalAverage="0" bottom="0" percent="0" rank="0" text="" dxfId="472">
      <formula>"SATISFACTORIO"</formula>
    </cfRule>
    <cfRule type="cellIs" priority="340" operator="equal" aboveAverage="0" equalAverage="0" bottom="0" percent="0" rank="0" text="" dxfId="473">
      <formula>"ACEPTABLE"</formula>
    </cfRule>
  </conditionalFormatting>
  <conditionalFormatting sqref="AI99">
    <cfRule type="cellIs" priority="341" operator="equal" aboveAverage="0" equalAverage="0" bottom="0" percent="0" rank="0" text="" dxfId="474">
      <formula>"MINIMO"</formula>
    </cfRule>
    <cfRule type="cellIs" priority="342" operator="equal" aboveAverage="0" equalAverage="0" bottom="0" percent="0" rank="0" text="" dxfId="475">
      <formula>"SATISFACTORIO"</formula>
    </cfRule>
    <cfRule type="cellIs" priority="343" operator="equal" aboveAverage="0" equalAverage="0" bottom="0" percent="0" rank="0" text="" dxfId="476">
      <formula>"ACEPTABLE"</formula>
    </cfRule>
  </conditionalFormatting>
  <conditionalFormatting sqref="AI100">
    <cfRule type="cellIs" priority="344" operator="equal" aboveAverage="0" equalAverage="0" bottom="0" percent="0" rank="0" text="" dxfId="477">
      <formula>"MINIMO"</formula>
    </cfRule>
    <cfRule type="cellIs" priority="345" operator="equal" aboveAverage="0" equalAverage="0" bottom="0" percent="0" rank="0" text="" dxfId="478">
      <formula>"SATISFACTORIO"</formula>
    </cfRule>
    <cfRule type="cellIs" priority="346" operator="equal" aboveAverage="0" equalAverage="0" bottom="0" percent="0" rank="0" text="" dxfId="479">
      <formula>"ACEPTABLE"</formula>
    </cfRule>
  </conditionalFormatting>
  <conditionalFormatting sqref="AB102">
    <cfRule type="cellIs" priority="347" operator="equal" aboveAverage="0" equalAverage="0" bottom="0" percent="0" rank="0" text="" dxfId="480">
      <formula>"MINIMO"</formula>
    </cfRule>
    <cfRule type="cellIs" priority="348" operator="equal" aboveAverage="0" equalAverage="0" bottom="0" percent="0" rank="0" text="" dxfId="481">
      <formula>"SATISFACTORIO"</formula>
    </cfRule>
    <cfRule type="cellIs" priority="349" operator="equal" aboveAverage="0" equalAverage="0" bottom="0" percent="0" rank="0" text="" dxfId="482">
      <formula>"ACEPTABLE"</formula>
    </cfRule>
  </conditionalFormatting>
  <conditionalFormatting sqref="AI102">
    <cfRule type="cellIs" priority="350" operator="equal" aboveAverage="0" equalAverage="0" bottom="0" percent="0" rank="0" text="" dxfId="483">
      <formula>"MINIMO"</formula>
    </cfRule>
    <cfRule type="cellIs" priority="351" operator="equal" aboveAverage="0" equalAverage="0" bottom="0" percent="0" rank="0" text="" dxfId="484">
      <formula>"SATISFACTORIO"</formula>
    </cfRule>
    <cfRule type="cellIs" priority="352" operator="equal" aboveAverage="0" equalAverage="0" bottom="0" percent="0" rank="0" text="" dxfId="485">
      <formula>"ACEPTABLE"</formula>
    </cfRule>
  </conditionalFormatting>
  <conditionalFormatting sqref="AB103">
    <cfRule type="cellIs" priority="353" operator="equal" aboveAverage="0" equalAverage="0" bottom="0" percent="0" rank="0" text="" dxfId="486">
      <formula>"MINIMO"</formula>
    </cfRule>
    <cfRule type="cellIs" priority="354" operator="equal" aboveAverage="0" equalAverage="0" bottom="0" percent="0" rank="0" text="" dxfId="487">
      <formula>"SATISFACTORIO"</formula>
    </cfRule>
    <cfRule type="cellIs" priority="355" operator="equal" aboveAverage="0" equalAverage="0" bottom="0" percent="0" rank="0" text="" dxfId="488">
      <formula>"ACEPTABLE"</formula>
    </cfRule>
  </conditionalFormatting>
  <conditionalFormatting sqref="AI103">
    <cfRule type="cellIs" priority="356" operator="equal" aboveAverage="0" equalAverage="0" bottom="0" percent="0" rank="0" text="" dxfId="489">
      <formula>"MINIMO"</formula>
    </cfRule>
    <cfRule type="cellIs" priority="357" operator="equal" aboveAverage="0" equalAverage="0" bottom="0" percent="0" rank="0" text="" dxfId="490">
      <formula>"SATISFACTORIO"</formula>
    </cfRule>
    <cfRule type="cellIs" priority="358" operator="equal" aboveAverage="0" equalAverage="0" bottom="0" percent="0" rank="0" text="" dxfId="491">
      <formula>"ACEPTABLE"</formula>
    </cfRule>
  </conditionalFormatting>
  <conditionalFormatting sqref="AB104">
    <cfRule type="cellIs" priority="359" operator="equal" aboveAverage="0" equalAverage="0" bottom="0" percent="0" rank="0" text="" dxfId="492">
      <formula>"MINIMO"</formula>
    </cfRule>
    <cfRule type="cellIs" priority="360" operator="equal" aboveAverage="0" equalAverage="0" bottom="0" percent="0" rank="0" text="" dxfId="493">
      <formula>"SATISFACTORIO"</formula>
    </cfRule>
    <cfRule type="cellIs" priority="361" operator="equal" aboveAverage="0" equalAverage="0" bottom="0" percent="0" rank="0" text="" dxfId="494">
      <formula>"ACEPTABLE"</formula>
    </cfRule>
  </conditionalFormatting>
  <conditionalFormatting sqref="AI104">
    <cfRule type="cellIs" priority="362" operator="equal" aboveAverage="0" equalAverage="0" bottom="0" percent="0" rank="0" text="" dxfId="495">
      <formula>"MINIMO"</formula>
    </cfRule>
    <cfRule type="cellIs" priority="363" operator="equal" aboveAverage="0" equalAverage="0" bottom="0" percent="0" rank="0" text="" dxfId="496">
      <formula>"SATISFACTORIO"</formula>
    </cfRule>
    <cfRule type="cellIs" priority="364" operator="equal" aboveAverage="0" equalAverage="0" bottom="0" percent="0" rank="0" text="" dxfId="497">
      <formula>"ACEPTABLE"</formula>
    </cfRule>
  </conditionalFormatting>
  <conditionalFormatting sqref="AB106">
    <cfRule type="cellIs" priority="365" operator="equal" aboveAverage="0" equalAverage="0" bottom="0" percent="0" rank="0" text="" dxfId="498">
      <formula>"MINIMO"</formula>
    </cfRule>
    <cfRule type="cellIs" priority="366" operator="equal" aboveAverage="0" equalAverage="0" bottom="0" percent="0" rank="0" text="" dxfId="499">
      <formula>"SATISFACTORIO"</formula>
    </cfRule>
    <cfRule type="cellIs" priority="367" operator="equal" aboveAverage="0" equalAverage="0" bottom="0" percent="0" rank="0" text="" dxfId="500">
      <formula>"ACEPTABLE"</formula>
    </cfRule>
  </conditionalFormatting>
  <conditionalFormatting sqref="AI106">
    <cfRule type="cellIs" priority="368" operator="equal" aboveAverage="0" equalAverage="0" bottom="0" percent="0" rank="0" text="" dxfId="501">
      <formula>"MINIMO"</formula>
    </cfRule>
    <cfRule type="cellIs" priority="369" operator="equal" aboveAverage="0" equalAverage="0" bottom="0" percent="0" rank="0" text="" dxfId="502">
      <formula>"SATISFACTORIO"</formula>
    </cfRule>
    <cfRule type="cellIs" priority="370" operator="equal" aboveAverage="0" equalAverage="0" bottom="0" percent="0" rank="0" text="" dxfId="503">
      <formula>"ACEPTABLE"</formula>
    </cfRule>
  </conditionalFormatting>
  <conditionalFormatting sqref="AB107">
    <cfRule type="cellIs" priority="371" operator="equal" aboveAverage="0" equalAverage="0" bottom="0" percent="0" rank="0" text="" dxfId="504">
      <formula>"MINIMO"</formula>
    </cfRule>
    <cfRule type="cellIs" priority="372" operator="equal" aboveAverage="0" equalAverage="0" bottom="0" percent="0" rank="0" text="" dxfId="505">
      <formula>"SATISFACTORIO"</formula>
    </cfRule>
    <cfRule type="cellIs" priority="373" operator="equal" aboveAverage="0" equalAverage="0" bottom="0" percent="0" rank="0" text="" dxfId="506">
      <formula>"ACEPTABLE"</formula>
    </cfRule>
  </conditionalFormatting>
  <conditionalFormatting sqref="AI107">
    <cfRule type="cellIs" priority="374" operator="equal" aboveAverage="0" equalAverage="0" bottom="0" percent="0" rank="0" text="" dxfId="507">
      <formula>"MINIMO"</formula>
    </cfRule>
    <cfRule type="cellIs" priority="375" operator="equal" aboveAverage="0" equalAverage="0" bottom="0" percent="0" rank="0" text="" dxfId="508">
      <formula>"SATISFACTORIO"</formula>
    </cfRule>
    <cfRule type="cellIs" priority="376" operator="equal" aboveAverage="0" equalAverage="0" bottom="0" percent="0" rank="0" text="" dxfId="509">
      <formula>"ACEPTABLE"</formula>
    </cfRule>
  </conditionalFormatting>
  <conditionalFormatting sqref="AB109">
    <cfRule type="cellIs" priority="377" operator="equal" aboveAverage="0" equalAverage="0" bottom="0" percent="0" rank="0" text="" dxfId="510">
      <formula>"MINIMO"</formula>
    </cfRule>
    <cfRule type="cellIs" priority="378" operator="equal" aboveAverage="0" equalAverage="0" bottom="0" percent="0" rank="0" text="" dxfId="511">
      <formula>"SATISFACTORIO"</formula>
    </cfRule>
    <cfRule type="cellIs" priority="379" operator="equal" aboveAverage="0" equalAverage="0" bottom="0" percent="0" rank="0" text="" dxfId="512">
      <formula>"ACEPTABLE"</formula>
    </cfRule>
  </conditionalFormatting>
  <conditionalFormatting sqref="AI109">
    <cfRule type="cellIs" priority="380" operator="equal" aboveAverage="0" equalAverage="0" bottom="0" percent="0" rank="0" text="" dxfId="513">
      <formula>"MINIMO"</formula>
    </cfRule>
    <cfRule type="cellIs" priority="381" operator="equal" aboveAverage="0" equalAverage="0" bottom="0" percent="0" rank="0" text="" dxfId="514">
      <formula>"SATISFACTORIO"</formula>
    </cfRule>
    <cfRule type="cellIs" priority="382" operator="equal" aboveAverage="0" equalAverage="0" bottom="0" percent="0" rank="0" text="" dxfId="515">
      <formula>"ACEPTABLE"</formula>
    </cfRule>
  </conditionalFormatting>
  <conditionalFormatting sqref="AB113">
    <cfRule type="cellIs" priority="383" operator="equal" aboveAverage="0" equalAverage="0" bottom="0" percent="0" rank="0" text="" dxfId="516">
      <formula>"MINIMO"</formula>
    </cfRule>
    <cfRule type="cellIs" priority="384" operator="equal" aboveAverage="0" equalAverage="0" bottom="0" percent="0" rank="0" text="" dxfId="517">
      <formula>"SATISFACTORIO"</formula>
    </cfRule>
    <cfRule type="cellIs" priority="385" operator="equal" aboveAverage="0" equalAverage="0" bottom="0" percent="0" rank="0" text="" dxfId="518">
      <formula>"ACEPTABLE"</formula>
    </cfRule>
  </conditionalFormatting>
  <conditionalFormatting sqref="AI113">
    <cfRule type="cellIs" priority="386" operator="equal" aboveAverage="0" equalAverage="0" bottom="0" percent="0" rank="0" text="" dxfId="519">
      <formula>"MINIMO"</formula>
    </cfRule>
    <cfRule type="cellIs" priority="387" operator="equal" aboveAverage="0" equalAverage="0" bottom="0" percent="0" rank="0" text="" dxfId="520">
      <formula>"SATISFACTORIO"</formula>
    </cfRule>
    <cfRule type="cellIs" priority="388" operator="equal" aboveAverage="0" equalAverage="0" bottom="0" percent="0" rank="0" text="" dxfId="521">
      <formula>"ACEPTABLE"</formula>
    </cfRule>
  </conditionalFormatting>
  <conditionalFormatting sqref="AB115">
    <cfRule type="cellIs" priority="389" operator="equal" aboveAverage="0" equalAverage="0" bottom="0" percent="0" rank="0" text="" dxfId="522">
      <formula>"MINIMO"</formula>
    </cfRule>
    <cfRule type="cellIs" priority="390" operator="equal" aboveAverage="0" equalAverage="0" bottom="0" percent="0" rank="0" text="" dxfId="523">
      <formula>"SATISFACTORIO"</formula>
    </cfRule>
    <cfRule type="cellIs" priority="391" operator="equal" aboveAverage="0" equalAverage="0" bottom="0" percent="0" rank="0" text="" dxfId="524">
      <formula>"ACEPTABLE"</formula>
    </cfRule>
  </conditionalFormatting>
  <conditionalFormatting sqref="AI115">
    <cfRule type="cellIs" priority="392" operator="equal" aboveAverage="0" equalAverage="0" bottom="0" percent="0" rank="0" text="" dxfId="525">
      <formula>"MINIMO"</formula>
    </cfRule>
    <cfRule type="cellIs" priority="393" operator="equal" aboveAverage="0" equalAverage="0" bottom="0" percent="0" rank="0" text="" dxfId="526">
      <formula>"SATISFACTORIO"</formula>
    </cfRule>
    <cfRule type="cellIs" priority="394" operator="equal" aboveAverage="0" equalAverage="0" bottom="0" percent="0" rank="0" text="" dxfId="527">
      <formula>"ACEPTABLE"</formula>
    </cfRule>
  </conditionalFormatting>
  <conditionalFormatting sqref="AB116">
    <cfRule type="cellIs" priority="395" operator="equal" aboveAverage="0" equalAverage="0" bottom="0" percent="0" rank="0" text="" dxfId="528">
      <formula>"MINIMO"</formula>
    </cfRule>
    <cfRule type="cellIs" priority="396" operator="equal" aboveAverage="0" equalAverage="0" bottom="0" percent="0" rank="0" text="" dxfId="529">
      <formula>"SATISFACTORIO"</formula>
    </cfRule>
    <cfRule type="cellIs" priority="397" operator="equal" aboveAverage="0" equalAverage="0" bottom="0" percent="0" rank="0" text="" dxfId="530">
      <formula>"ACEPTABLE"</formula>
    </cfRule>
  </conditionalFormatting>
  <conditionalFormatting sqref="AI116">
    <cfRule type="cellIs" priority="398" operator="equal" aboveAverage="0" equalAverage="0" bottom="0" percent="0" rank="0" text="" dxfId="531">
      <formula>"MINIMO"</formula>
    </cfRule>
    <cfRule type="cellIs" priority="399" operator="equal" aboveAverage="0" equalAverage="0" bottom="0" percent="0" rank="0" text="" dxfId="532">
      <formula>"SATISFACTORIO"</formula>
    </cfRule>
    <cfRule type="cellIs" priority="400" operator="equal" aboveAverage="0" equalAverage="0" bottom="0" percent="0" rank="0" text="" dxfId="533">
      <formula>"ACEPTABLE"</formula>
    </cfRule>
  </conditionalFormatting>
  <conditionalFormatting sqref="AB117">
    <cfRule type="cellIs" priority="401" operator="equal" aboveAverage="0" equalAverage="0" bottom="0" percent="0" rank="0" text="" dxfId="534">
      <formula>"MINIMO"</formula>
    </cfRule>
    <cfRule type="cellIs" priority="402" operator="equal" aboveAverage="0" equalAverage="0" bottom="0" percent="0" rank="0" text="" dxfId="535">
      <formula>"SATISFACTORIO"</formula>
    </cfRule>
    <cfRule type="cellIs" priority="403" operator="equal" aboveAverage="0" equalAverage="0" bottom="0" percent="0" rank="0" text="" dxfId="536">
      <formula>"ACEPTABLE"</formula>
    </cfRule>
  </conditionalFormatting>
  <conditionalFormatting sqref="AI117">
    <cfRule type="cellIs" priority="404" operator="equal" aboveAverage="0" equalAverage="0" bottom="0" percent="0" rank="0" text="" dxfId="537">
      <formula>"MINIMO"</formula>
    </cfRule>
    <cfRule type="cellIs" priority="405" operator="equal" aboveAverage="0" equalAverage="0" bottom="0" percent="0" rank="0" text="" dxfId="538">
      <formula>"SATISFACTORIO"</formula>
    </cfRule>
    <cfRule type="cellIs" priority="406" operator="equal" aboveAverage="0" equalAverage="0" bottom="0" percent="0" rank="0" text="" dxfId="539">
      <formula>"ACEPTABLE"</formula>
    </cfRule>
  </conditionalFormatting>
  <conditionalFormatting sqref="AB118">
    <cfRule type="cellIs" priority="407" operator="equal" aboveAverage="0" equalAverage="0" bottom="0" percent="0" rank="0" text="" dxfId="540">
      <formula>"MINIMO"</formula>
    </cfRule>
    <cfRule type="cellIs" priority="408" operator="equal" aboveAverage="0" equalAverage="0" bottom="0" percent="0" rank="0" text="" dxfId="541">
      <formula>"SATISFACTORIO"</formula>
    </cfRule>
    <cfRule type="cellIs" priority="409" operator="equal" aboveAverage="0" equalAverage="0" bottom="0" percent="0" rank="0" text="" dxfId="542">
      <formula>"ACEPTABLE"</formula>
    </cfRule>
  </conditionalFormatting>
  <conditionalFormatting sqref="AI118">
    <cfRule type="cellIs" priority="410" operator="equal" aboveAverage="0" equalAverage="0" bottom="0" percent="0" rank="0" text="" dxfId="543">
      <formula>"MINIMO"</formula>
    </cfRule>
    <cfRule type="cellIs" priority="411" operator="equal" aboveAverage="0" equalAverage="0" bottom="0" percent="0" rank="0" text="" dxfId="544">
      <formula>"SATISFACTORIO"</formula>
    </cfRule>
    <cfRule type="cellIs" priority="412" operator="equal" aboveAverage="0" equalAverage="0" bottom="0" percent="0" rank="0" text="" dxfId="545">
      <formula>"ACEPTABLE"</formula>
    </cfRule>
  </conditionalFormatting>
  <conditionalFormatting sqref="AB120">
    <cfRule type="cellIs" priority="413" operator="equal" aboveAverage="0" equalAverage="0" bottom="0" percent="0" rank="0" text="" dxfId="546">
      <formula>"MINIMO"</formula>
    </cfRule>
    <cfRule type="cellIs" priority="414" operator="equal" aboveAverage="0" equalAverage="0" bottom="0" percent="0" rank="0" text="" dxfId="547">
      <formula>"SATISFACTORIO"</formula>
    </cfRule>
    <cfRule type="cellIs" priority="415" operator="equal" aboveAverage="0" equalAverage="0" bottom="0" percent="0" rank="0" text="" dxfId="548">
      <formula>"ACEPTABLE"</formula>
    </cfRule>
  </conditionalFormatting>
  <conditionalFormatting sqref="AI120">
    <cfRule type="cellIs" priority="416" operator="equal" aboveAverage="0" equalAverage="0" bottom="0" percent="0" rank="0" text="" dxfId="549">
      <formula>"MINIMO"</formula>
    </cfRule>
    <cfRule type="cellIs" priority="417" operator="equal" aboveAverage="0" equalAverage="0" bottom="0" percent="0" rank="0" text="" dxfId="550">
      <formula>"SATISFACTORIO"</formula>
    </cfRule>
    <cfRule type="cellIs" priority="418" operator="equal" aboveAverage="0" equalAverage="0" bottom="0" percent="0" rank="0" text="" dxfId="551">
      <formula>"ACEPTABLE"</formula>
    </cfRule>
  </conditionalFormatting>
  <conditionalFormatting sqref="AB121">
    <cfRule type="cellIs" priority="419" operator="equal" aboveAverage="0" equalAverage="0" bottom="0" percent="0" rank="0" text="" dxfId="552">
      <formula>"MINIMO"</formula>
    </cfRule>
    <cfRule type="cellIs" priority="420" operator="equal" aboveAverage="0" equalAverage="0" bottom="0" percent="0" rank="0" text="" dxfId="553">
      <formula>"SATISFACTORIO"</formula>
    </cfRule>
    <cfRule type="cellIs" priority="421" operator="equal" aboveAverage="0" equalAverage="0" bottom="0" percent="0" rank="0" text="" dxfId="554">
      <formula>"ACEPTABLE"</formula>
    </cfRule>
  </conditionalFormatting>
  <conditionalFormatting sqref="AI121">
    <cfRule type="cellIs" priority="422" operator="equal" aboveAverage="0" equalAverage="0" bottom="0" percent="0" rank="0" text="" dxfId="555">
      <formula>"MINIMO"</formula>
    </cfRule>
    <cfRule type="cellIs" priority="423" operator="equal" aboveAverage="0" equalAverage="0" bottom="0" percent="0" rank="0" text="" dxfId="556">
      <formula>"SATISFACTORIO"</formula>
    </cfRule>
    <cfRule type="cellIs" priority="424" operator="equal" aboveAverage="0" equalAverage="0" bottom="0" percent="0" rank="0" text="" dxfId="557">
      <formula>"ACEPTABLE"</formula>
    </cfRule>
  </conditionalFormatting>
  <conditionalFormatting sqref="AB122">
    <cfRule type="cellIs" priority="425" operator="equal" aboveAverage="0" equalAverage="0" bottom="0" percent="0" rank="0" text="" dxfId="558">
      <formula>"MINIMO"</formula>
    </cfRule>
    <cfRule type="cellIs" priority="426" operator="equal" aboveAverage="0" equalAverage="0" bottom="0" percent="0" rank="0" text="" dxfId="559">
      <formula>"SATISFACTORIO"</formula>
    </cfRule>
    <cfRule type="cellIs" priority="427" operator="equal" aboveAverage="0" equalAverage="0" bottom="0" percent="0" rank="0" text="" dxfId="560">
      <formula>"ACEPTABLE"</formula>
    </cfRule>
  </conditionalFormatting>
  <conditionalFormatting sqref="AI122">
    <cfRule type="cellIs" priority="428" operator="equal" aboveAverage="0" equalAverage="0" bottom="0" percent="0" rank="0" text="" dxfId="561">
      <formula>"MINIMO"</formula>
    </cfRule>
    <cfRule type="cellIs" priority="429" operator="equal" aboveAverage="0" equalAverage="0" bottom="0" percent="0" rank="0" text="" dxfId="562">
      <formula>"SATISFACTORIO"</formula>
    </cfRule>
    <cfRule type="cellIs" priority="430" operator="equal" aboveAverage="0" equalAverage="0" bottom="0" percent="0" rank="0" text="" dxfId="563">
      <formula>"ACEPTABLE"</formula>
    </cfRule>
  </conditionalFormatting>
  <conditionalFormatting sqref="AB123">
    <cfRule type="cellIs" priority="431" operator="equal" aboveAverage="0" equalAverage="0" bottom="0" percent="0" rank="0" text="" dxfId="564">
      <formula>"MINIMO"</formula>
    </cfRule>
    <cfRule type="cellIs" priority="432" operator="equal" aboveAverage="0" equalAverage="0" bottom="0" percent="0" rank="0" text="" dxfId="565">
      <formula>"SATISFACTORIO"</formula>
    </cfRule>
    <cfRule type="cellIs" priority="433" operator="equal" aboveAverage="0" equalAverage="0" bottom="0" percent="0" rank="0" text="" dxfId="566">
      <formula>"ACEPTABLE"</formula>
    </cfRule>
  </conditionalFormatting>
  <conditionalFormatting sqref="AI123">
    <cfRule type="cellIs" priority="434" operator="equal" aboveAverage="0" equalAverage="0" bottom="0" percent="0" rank="0" text="" dxfId="567">
      <formula>"MINIMO"</formula>
    </cfRule>
    <cfRule type="cellIs" priority="435" operator="equal" aboveAverage="0" equalAverage="0" bottom="0" percent="0" rank="0" text="" dxfId="568">
      <formula>"SATISFACTORIO"</formula>
    </cfRule>
    <cfRule type="cellIs" priority="436" operator="equal" aboveAverage="0" equalAverage="0" bottom="0" percent="0" rank="0" text="" dxfId="569">
      <formula>"ACEPTABLE"</formula>
    </cfRule>
  </conditionalFormatting>
  <conditionalFormatting sqref="AB124">
    <cfRule type="cellIs" priority="437" operator="equal" aboveAverage="0" equalAverage="0" bottom="0" percent="0" rank="0" text="" dxfId="570">
      <formula>"MINIMO"</formula>
    </cfRule>
    <cfRule type="cellIs" priority="438" operator="equal" aboveAverage="0" equalAverage="0" bottom="0" percent="0" rank="0" text="" dxfId="571">
      <formula>"SATISFACTORIO"</formula>
    </cfRule>
    <cfRule type="cellIs" priority="439" operator="equal" aboveAverage="0" equalAverage="0" bottom="0" percent="0" rank="0" text="" dxfId="572">
      <formula>"ACEPTABLE"</formula>
    </cfRule>
  </conditionalFormatting>
  <conditionalFormatting sqref="AI124">
    <cfRule type="cellIs" priority="440" operator="equal" aboveAverage="0" equalAverage="0" bottom="0" percent="0" rank="0" text="" dxfId="573">
      <formula>"MINIMO"</formula>
    </cfRule>
    <cfRule type="cellIs" priority="441" operator="equal" aboveAverage="0" equalAverage="0" bottom="0" percent="0" rank="0" text="" dxfId="574">
      <formula>"SATISFACTORIO"</formula>
    </cfRule>
    <cfRule type="cellIs" priority="442" operator="equal" aboveAverage="0" equalAverage="0" bottom="0" percent="0" rank="0" text="" dxfId="575">
      <formula>"ACEPTABLE"</formula>
    </cfRule>
  </conditionalFormatting>
  <conditionalFormatting sqref="AB119">
    <cfRule type="cellIs" priority="443" operator="equal" aboveAverage="0" equalAverage="0" bottom="0" percent="0" rank="0" text="" dxfId="576">
      <formula>"MINIMO"</formula>
    </cfRule>
    <cfRule type="cellIs" priority="444" operator="equal" aboveAverage="0" equalAverage="0" bottom="0" percent="0" rank="0" text="" dxfId="577">
      <formula>"SATISFACTORIO"</formula>
    </cfRule>
    <cfRule type="cellIs" priority="445" operator="equal" aboveAverage="0" equalAverage="0" bottom="0" percent="0" rank="0" text="" dxfId="578">
      <formula>"ACEPTABLE"</formula>
    </cfRule>
  </conditionalFormatting>
  <conditionalFormatting sqref="AI119">
    <cfRule type="cellIs" priority="446" operator="equal" aboveAverage="0" equalAverage="0" bottom="0" percent="0" rank="0" text="" dxfId="579">
      <formula>"MINIMO"</formula>
    </cfRule>
    <cfRule type="cellIs" priority="447" operator="equal" aboveAverage="0" equalAverage="0" bottom="0" percent="0" rank="0" text="" dxfId="580">
      <formula>"SATISFACTORIO"</formula>
    </cfRule>
    <cfRule type="cellIs" priority="448" operator="equal" aboveAverage="0" equalAverage="0" bottom="0" percent="0" rank="0" text="" dxfId="581">
      <formula>"ACEPTABLE"</formula>
    </cfRule>
  </conditionalFormatting>
  <conditionalFormatting sqref="AB125">
    <cfRule type="cellIs" priority="449" operator="equal" aboveAverage="0" equalAverage="0" bottom="0" percent="0" rank="0" text="" dxfId="582">
      <formula>"MINIMO"</formula>
    </cfRule>
    <cfRule type="cellIs" priority="450" operator="equal" aboveAverage="0" equalAverage="0" bottom="0" percent="0" rank="0" text="" dxfId="583">
      <formula>"SATISFACTORIO"</formula>
    </cfRule>
    <cfRule type="cellIs" priority="451" operator="equal" aboveAverage="0" equalAverage="0" bottom="0" percent="0" rank="0" text="" dxfId="584">
      <formula>"ACEPTABLE"</formula>
    </cfRule>
  </conditionalFormatting>
  <conditionalFormatting sqref="AI125">
    <cfRule type="cellIs" priority="452" operator="equal" aboveAverage="0" equalAverage="0" bottom="0" percent="0" rank="0" text="" dxfId="585">
      <formula>"MINIMO"</formula>
    </cfRule>
    <cfRule type="cellIs" priority="453" operator="equal" aboveAverage="0" equalAverage="0" bottom="0" percent="0" rank="0" text="" dxfId="586">
      <formula>"SATISFACTORIO"</formula>
    </cfRule>
    <cfRule type="cellIs" priority="454" operator="equal" aboveAverage="0" equalAverage="0" bottom="0" percent="0" rank="0" text="" dxfId="587">
      <formula>"ACEPTABLE"</formula>
    </cfRule>
  </conditionalFormatting>
  <conditionalFormatting sqref="AB126">
    <cfRule type="cellIs" priority="455" operator="equal" aboveAverage="0" equalAverage="0" bottom="0" percent="0" rank="0" text="" dxfId="588">
      <formula>"MINIMO"</formula>
    </cfRule>
    <cfRule type="cellIs" priority="456" operator="equal" aboveAverage="0" equalAverage="0" bottom="0" percent="0" rank="0" text="" dxfId="589">
      <formula>"SATISFACTORIO"</formula>
    </cfRule>
    <cfRule type="cellIs" priority="457" operator="equal" aboveAverage="0" equalAverage="0" bottom="0" percent="0" rank="0" text="" dxfId="590">
      <formula>"ACEPTABLE"</formula>
    </cfRule>
  </conditionalFormatting>
  <conditionalFormatting sqref="AI126">
    <cfRule type="cellIs" priority="458" operator="equal" aboveAverage="0" equalAverage="0" bottom="0" percent="0" rank="0" text="" dxfId="591">
      <formula>"MINIMO"</formula>
    </cfRule>
    <cfRule type="cellIs" priority="459" operator="equal" aboveAverage="0" equalAverage="0" bottom="0" percent="0" rank="0" text="" dxfId="592">
      <formula>"SATISFACTORIO"</formula>
    </cfRule>
    <cfRule type="cellIs" priority="460" operator="equal" aboveAverage="0" equalAverage="0" bottom="0" percent="0" rank="0" text="" dxfId="593">
      <formula>"ACEPTABLE"</formula>
    </cfRule>
  </conditionalFormatting>
  <conditionalFormatting sqref="AB127">
    <cfRule type="cellIs" priority="461" operator="equal" aboveAverage="0" equalAverage="0" bottom="0" percent="0" rank="0" text="" dxfId="594">
      <formula>"MINIMO"</formula>
    </cfRule>
    <cfRule type="cellIs" priority="462" operator="equal" aboveAverage="0" equalAverage="0" bottom="0" percent="0" rank="0" text="" dxfId="595">
      <formula>"SATISFACTORIO"</formula>
    </cfRule>
    <cfRule type="cellIs" priority="463" operator="equal" aboveAverage="0" equalAverage="0" bottom="0" percent="0" rank="0" text="" dxfId="596">
      <formula>"ACEPTABLE"</formula>
    </cfRule>
  </conditionalFormatting>
  <conditionalFormatting sqref="AI127">
    <cfRule type="cellIs" priority="464" operator="equal" aboveAverage="0" equalAverage="0" bottom="0" percent="0" rank="0" text="" dxfId="597">
      <formula>"MINIMO"</formula>
    </cfRule>
    <cfRule type="cellIs" priority="465" operator="equal" aboveAverage="0" equalAverage="0" bottom="0" percent="0" rank="0" text="" dxfId="598">
      <formula>"SATISFACTORIO"</formula>
    </cfRule>
    <cfRule type="cellIs" priority="466" operator="equal" aboveAverage="0" equalAverage="0" bottom="0" percent="0" rank="0" text="" dxfId="599">
      <formula>"ACEPTABLE"</formula>
    </cfRule>
  </conditionalFormatting>
  <conditionalFormatting sqref="AB128">
    <cfRule type="cellIs" priority="467" operator="equal" aboveAverage="0" equalAverage="0" bottom="0" percent="0" rank="0" text="" dxfId="600">
      <formula>"MINIMO"</formula>
    </cfRule>
    <cfRule type="cellIs" priority="468" operator="equal" aboveAverage="0" equalAverage="0" bottom="0" percent="0" rank="0" text="" dxfId="601">
      <formula>"SATISFACTORIO"</formula>
    </cfRule>
    <cfRule type="cellIs" priority="469" operator="equal" aboveAverage="0" equalAverage="0" bottom="0" percent="0" rank="0" text="" dxfId="602">
      <formula>"ACEPTABLE"</formula>
    </cfRule>
  </conditionalFormatting>
  <conditionalFormatting sqref="AI128">
    <cfRule type="cellIs" priority="470" operator="equal" aboveAverage="0" equalAverage="0" bottom="0" percent="0" rank="0" text="" dxfId="603">
      <formula>"MINIMO"</formula>
    </cfRule>
    <cfRule type="cellIs" priority="471" operator="equal" aboveAverage="0" equalAverage="0" bottom="0" percent="0" rank="0" text="" dxfId="604">
      <formula>"SATISFACTORIO"</formula>
    </cfRule>
    <cfRule type="cellIs" priority="472" operator="equal" aboveAverage="0" equalAverage="0" bottom="0" percent="0" rank="0" text="" dxfId="605">
      <formula>"ACEPTABLE"</formula>
    </cfRule>
  </conditionalFormatting>
  <conditionalFormatting sqref="AB129">
    <cfRule type="cellIs" priority="473" operator="equal" aboveAverage="0" equalAverage="0" bottom="0" percent="0" rank="0" text="" dxfId="606">
      <formula>"MINIMO"</formula>
    </cfRule>
    <cfRule type="cellIs" priority="474" operator="equal" aboveAverage="0" equalAverage="0" bottom="0" percent="0" rank="0" text="" dxfId="607">
      <formula>"SATISFACTORIO"</formula>
    </cfRule>
    <cfRule type="cellIs" priority="475" operator="equal" aboveAverage="0" equalAverage="0" bottom="0" percent="0" rank="0" text="" dxfId="608">
      <formula>"ACEPTABLE"</formula>
    </cfRule>
  </conditionalFormatting>
  <conditionalFormatting sqref="AI129">
    <cfRule type="cellIs" priority="476" operator="equal" aboveAverage="0" equalAverage="0" bottom="0" percent="0" rank="0" text="" dxfId="609">
      <formula>"MINIMO"</formula>
    </cfRule>
    <cfRule type="cellIs" priority="477" operator="equal" aboveAverage="0" equalAverage="0" bottom="0" percent="0" rank="0" text="" dxfId="610">
      <formula>"SATISFACTORIO"</formula>
    </cfRule>
    <cfRule type="cellIs" priority="478" operator="equal" aboveAverage="0" equalAverage="0" bottom="0" percent="0" rank="0" text="" dxfId="611">
      <formula>"ACEPTABLE"</formula>
    </cfRule>
  </conditionalFormatting>
  <conditionalFormatting sqref="AB130">
    <cfRule type="cellIs" priority="479" operator="equal" aboveAverage="0" equalAverage="0" bottom="0" percent="0" rank="0" text="" dxfId="612">
      <formula>"MINIMO"</formula>
    </cfRule>
    <cfRule type="cellIs" priority="480" operator="equal" aboveAverage="0" equalAverage="0" bottom="0" percent="0" rank="0" text="" dxfId="613">
      <formula>"SATISFACTORIO"</formula>
    </cfRule>
    <cfRule type="cellIs" priority="481" operator="equal" aboveAverage="0" equalAverage="0" bottom="0" percent="0" rank="0" text="" dxfId="614">
      <formula>"ACEPTABLE"</formula>
    </cfRule>
  </conditionalFormatting>
  <conditionalFormatting sqref="AI130">
    <cfRule type="cellIs" priority="482" operator="equal" aboveAverage="0" equalAverage="0" bottom="0" percent="0" rank="0" text="" dxfId="615">
      <formula>"MINIMO"</formula>
    </cfRule>
    <cfRule type="cellIs" priority="483" operator="equal" aboveAverage="0" equalAverage="0" bottom="0" percent="0" rank="0" text="" dxfId="616">
      <formula>"SATISFACTORIO"</formula>
    </cfRule>
    <cfRule type="cellIs" priority="484" operator="equal" aboveAverage="0" equalAverage="0" bottom="0" percent="0" rank="0" text="" dxfId="617">
      <formula>"ACEPTABLE"</formula>
    </cfRule>
  </conditionalFormatting>
  <conditionalFormatting sqref="AB131">
    <cfRule type="cellIs" priority="485" operator="equal" aboveAverage="0" equalAverage="0" bottom="0" percent="0" rank="0" text="" dxfId="618">
      <formula>"MINIMO"</formula>
    </cfRule>
    <cfRule type="cellIs" priority="486" operator="equal" aboveAverage="0" equalAverage="0" bottom="0" percent="0" rank="0" text="" dxfId="619">
      <formula>"SATISFACTORIO"</formula>
    </cfRule>
    <cfRule type="cellIs" priority="487" operator="equal" aboveAverage="0" equalAverage="0" bottom="0" percent="0" rank="0" text="" dxfId="620">
      <formula>"ACEPTABLE"</formula>
    </cfRule>
  </conditionalFormatting>
  <conditionalFormatting sqref="AI131">
    <cfRule type="cellIs" priority="488" operator="equal" aboveAverage="0" equalAverage="0" bottom="0" percent="0" rank="0" text="" dxfId="621">
      <formula>"MINIMO"</formula>
    </cfRule>
    <cfRule type="cellIs" priority="489" operator="equal" aboveAverage="0" equalAverage="0" bottom="0" percent="0" rank="0" text="" dxfId="622">
      <formula>"SATISFACTORIO"</formula>
    </cfRule>
    <cfRule type="cellIs" priority="490" operator="equal" aboveAverage="0" equalAverage="0" bottom="0" percent="0" rank="0" text="" dxfId="623">
      <formula>"ACEPTABLE"</formula>
    </cfRule>
  </conditionalFormatting>
  <conditionalFormatting sqref="AB132">
    <cfRule type="cellIs" priority="491" operator="equal" aboveAverage="0" equalAverage="0" bottom="0" percent="0" rank="0" text="" dxfId="624">
      <formula>"MINIMO"</formula>
    </cfRule>
    <cfRule type="cellIs" priority="492" operator="equal" aboveAverage="0" equalAverage="0" bottom="0" percent="0" rank="0" text="" dxfId="625">
      <formula>"SATISFACTORIO"</formula>
    </cfRule>
    <cfRule type="cellIs" priority="493" operator="equal" aboveAverage="0" equalAverage="0" bottom="0" percent="0" rank="0" text="" dxfId="626">
      <formula>"ACEPTABLE"</formula>
    </cfRule>
  </conditionalFormatting>
  <conditionalFormatting sqref="AI132">
    <cfRule type="cellIs" priority="494" operator="equal" aboveAverage="0" equalAverage="0" bottom="0" percent="0" rank="0" text="" dxfId="627">
      <formula>"MINIMO"</formula>
    </cfRule>
    <cfRule type="cellIs" priority="495" operator="equal" aboveAverage="0" equalAverage="0" bottom="0" percent="0" rank="0" text="" dxfId="628">
      <formula>"SATISFACTORIO"</formula>
    </cfRule>
    <cfRule type="cellIs" priority="496" operator="equal" aboveAverage="0" equalAverage="0" bottom="0" percent="0" rank="0" text="" dxfId="629">
      <formula>"ACEPTABLE"</formula>
    </cfRule>
  </conditionalFormatting>
  <conditionalFormatting sqref="AB134">
    <cfRule type="cellIs" priority="497" operator="equal" aboveAverage="0" equalAverage="0" bottom="0" percent="0" rank="0" text="" dxfId="630">
      <formula>"MINIMO"</formula>
    </cfRule>
    <cfRule type="cellIs" priority="498" operator="equal" aboveAverage="0" equalAverage="0" bottom="0" percent="0" rank="0" text="" dxfId="631">
      <formula>"SATISFACTORIO"</formula>
    </cfRule>
    <cfRule type="cellIs" priority="499" operator="equal" aboveAverage="0" equalAverage="0" bottom="0" percent="0" rank="0" text="" dxfId="632">
      <formula>"ACEPTABLE"</formula>
    </cfRule>
  </conditionalFormatting>
  <conditionalFormatting sqref="AI134">
    <cfRule type="cellIs" priority="500" operator="equal" aboveAverage="0" equalAverage="0" bottom="0" percent="0" rank="0" text="" dxfId="633">
      <formula>"MINIMO"</formula>
    </cfRule>
    <cfRule type="cellIs" priority="501" operator="equal" aboveAverage="0" equalAverage="0" bottom="0" percent="0" rank="0" text="" dxfId="634">
      <formula>"SATISFACTORIO"</formula>
    </cfRule>
    <cfRule type="cellIs" priority="502" operator="equal" aboveAverage="0" equalAverage="0" bottom="0" percent="0" rank="0" text="" dxfId="635">
      <formula>"ACEPTABLE"</formula>
    </cfRule>
  </conditionalFormatting>
  <conditionalFormatting sqref="AB135">
    <cfRule type="cellIs" priority="503" operator="equal" aboveAverage="0" equalAverage="0" bottom="0" percent="0" rank="0" text="" dxfId="636">
      <formula>"MINIMO"</formula>
    </cfRule>
    <cfRule type="cellIs" priority="504" operator="equal" aboveAverage="0" equalAverage="0" bottom="0" percent="0" rank="0" text="" dxfId="637">
      <formula>"SATISFACTORIO"</formula>
    </cfRule>
    <cfRule type="cellIs" priority="505" operator="equal" aboveAverage="0" equalAverage="0" bottom="0" percent="0" rank="0" text="" dxfId="638">
      <formula>"ACEPTABLE"</formula>
    </cfRule>
  </conditionalFormatting>
  <conditionalFormatting sqref="AI135">
    <cfRule type="cellIs" priority="506" operator="equal" aboveAverage="0" equalAverage="0" bottom="0" percent="0" rank="0" text="" dxfId="639">
      <formula>"MINIMO"</formula>
    </cfRule>
    <cfRule type="cellIs" priority="507" operator="equal" aboveAverage="0" equalAverage="0" bottom="0" percent="0" rank="0" text="" dxfId="640">
      <formula>"SATISFACTORIO"</formula>
    </cfRule>
    <cfRule type="cellIs" priority="508" operator="equal" aboveAverage="0" equalAverage="0" bottom="0" percent="0" rank="0" text="" dxfId="641">
      <formula>"ACEPTABLE"</formula>
    </cfRule>
  </conditionalFormatting>
  <conditionalFormatting sqref="AB136">
    <cfRule type="cellIs" priority="509" operator="equal" aboveAverage="0" equalAverage="0" bottom="0" percent="0" rank="0" text="" dxfId="642">
      <formula>"MINIMO"</formula>
    </cfRule>
    <cfRule type="cellIs" priority="510" operator="equal" aboveAverage="0" equalAverage="0" bottom="0" percent="0" rank="0" text="" dxfId="643">
      <formula>"SATISFACTORIO"</formula>
    </cfRule>
    <cfRule type="cellIs" priority="511" operator="equal" aboveAverage="0" equalAverage="0" bottom="0" percent="0" rank="0" text="" dxfId="644">
      <formula>"ACEPTABLE"</formula>
    </cfRule>
  </conditionalFormatting>
  <conditionalFormatting sqref="AI136">
    <cfRule type="cellIs" priority="512" operator="equal" aboveAverage="0" equalAverage="0" bottom="0" percent="0" rank="0" text="" dxfId="645">
      <formula>"MINIMO"</formula>
    </cfRule>
    <cfRule type="cellIs" priority="513" operator="equal" aboveAverage="0" equalAverage="0" bottom="0" percent="0" rank="0" text="" dxfId="646">
      <formula>"SATISFACTORIO"</formula>
    </cfRule>
    <cfRule type="cellIs" priority="514" operator="equal" aboveAverage="0" equalAverage="0" bottom="0" percent="0" rank="0" text="" dxfId="647">
      <formula>"ACEPTABLE"</formula>
    </cfRule>
  </conditionalFormatting>
  <conditionalFormatting sqref="AB139">
    <cfRule type="cellIs" priority="515" operator="equal" aboveAverage="0" equalAverage="0" bottom="0" percent="0" rank="0" text="" dxfId="648">
      <formula>"MINIMO"</formula>
    </cfRule>
    <cfRule type="cellIs" priority="516" operator="equal" aboveAverage="0" equalAverage="0" bottom="0" percent="0" rank="0" text="" dxfId="649">
      <formula>"SATISFACTORIO"</formula>
    </cfRule>
    <cfRule type="cellIs" priority="517" operator="equal" aboveAverage="0" equalAverage="0" bottom="0" percent="0" rank="0" text="" dxfId="650">
      <formula>"ACEPTABLE"</formula>
    </cfRule>
  </conditionalFormatting>
  <conditionalFormatting sqref="AI139">
    <cfRule type="cellIs" priority="518" operator="equal" aboveAverage="0" equalAverage="0" bottom="0" percent="0" rank="0" text="" dxfId="651">
      <formula>"MINIMO"</formula>
    </cfRule>
    <cfRule type="cellIs" priority="519" operator="equal" aboveAverage="0" equalAverage="0" bottom="0" percent="0" rank="0" text="" dxfId="652">
      <formula>"SATISFACTORIO"</formula>
    </cfRule>
    <cfRule type="cellIs" priority="520" operator="equal" aboveAverage="0" equalAverage="0" bottom="0" percent="0" rank="0" text="" dxfId="653">
      <formula>"ACEPTABLE"</formula>
    </cfRule>
  </conditionalFormatting>
  <conditionalFormatting sqref="AB140">
    <cfRule type="cellIs" priority="521" operator="equal" aboveAverage="0" equalAverage="0" bottom="0" percent="0" rank="0" text="" dxfId="654">
      <formula>"MINIMO"</formula>
    </cfRule>
    <cfRule type="cellIs" priority="522" operator="equal" aboveAverage="0" equalAverage="0" bottom="0" percent="0" rank="0" text="" dxfId="655">
      <formula>"SATISFACTORIO"</formula>
    </cfRule>
    <cfRule type="cellIs" priority="523" operator="equal" aboveAverage="0" equalAverage="0" bottom="0" percent="0" rank="0" text="" dxfId="656">
      <formula>"ACEPTABLE"</formula>
    </cfRule>
  </conditionalFormatting>
  <conditionalFormatting sqref="AI140">
    <cfRule type="cellIs" priority="524" operator="equal" aboveAverage="0" equalAverage="0" bottom="0" percent="0" rank="0" text="" dxfId="657">
      <formula>"MINIMO"</formula>
    </cfRule>
    <cfRule type="cellIs" priority="525" operator="equal" aboveAverage="0" equalAverage="0" bottom="0" percent="0" rank="0" text="" dxfId="658">
      <formula>"SATISFACTORIO"</formula>
    </cfRule>
    <cfRule type="cellIs" priority="526" operator="equal" aboveAverage="0" equalAverage="0" bottom="0" percent="0" rank="0" text="" dxfId="659">
      <formula>"ACEPTABLE"</formula>
    </cfRule>
  </conditionalFormatting>
  <conditionalFormatting sqref="AB141">
    <cfRule type="cellIs" priority="527" operator="equal" aboveAverage="0" equalAverage="0" bottom="0" percent="0" rank="0" text="" dxfId="660">
      <formula>"MINIMO"</formula>
    </cfRule>
    <cfRule type="cellIs" priority="528" operator="equal" aboveAverage="0" equalAverage="0" bottom="0" percent="0" rank="0" text="" dxfId="661">
      <formula>"SATISFACTORIO"</formula>
    </cfRule>
    <cfRule type="cellIs" priority="529" operator="equal" aboveAverage="0" equalAverage="0" bottom="0" percent="0" rank="0" text="" dxfId="662">
      <formula>"ACEPTABLE"</formula>
    </cfRule>
  </conditionalFormatting>
  <conditionalFormatting sqref="AI141">
    <cfRule type="cellIs" priority="530" operator="equal" aboveAverage="0" equalAverage="0" bottom="0" percent="0" rank="0" text="" dxfId="663">
      <formula>"MINIMO"</formula>
    </cfRule>
    <cfRule type="cellIs" priority="531" operator="equal" aboveAverage="0" equalAverage="0" bottom="0" percent="0" rank="0" text="" dxfId="664">
      <formula>"SATISFACTORIO"</formula>
    </cfRule>
    <cfRule type="cellIs" priority="532" operator="equal" aboveAverage="0" equalAverage="0" bottom="0" percent="0" rank="0" text="" dxfId="665">
      <formula>"ACEPTABLE"</formula>
    </cfRule>
  </conditionalFormatting>
  <conditionalFormatting sqref="AB133">
    <cfRule type="cellIs" priority="533" operator="equal" aboveAverage="0" equalAverage="0" bottom="0" percent="0" rank="0" text="" dxfId="666">
      <formula>"MINIMO"</formula>
    </cfRule>
    <cfRule type="cellIs" priority="534" operator="equal" aboveAverage="0" equalAverage="0" bottom="0" percent="0" rank="0" text="" dxfId="667">
      <formula>"SATISFACTORIO"</formula>
    </cfRule>
    <cfRule type="cellIs" priority="535" operator="equal" aboveAverage="0" equalAverage="0" bottom="0" percent="0" rank="0" text="" dxfId="668">
      <formula>"ACEPTABLE"</formula>
    </cfRule>
  </conditionalFormatting>
  <conditionalFormatting sqref="AI133">
    <cfRule type="cellIs" priority="536" operator="equal" aboveAverage="0" equalAverage="0" bottom="0" percent="0" rank="0" text="" dxfId="669">
      <formula>"MINIMO"</formula>
    </cfRule>
    <cfRule type="cellIs" priority="537" operator="equal" aboveAverage="0" equalAverage="0" bottom="0" percent="0" rank="0" text="" dxfId="670">
      <formula>"SATISFACTORIO"</formula>
    </cfRule>
    <cfRule type="cellIs" priority="538" operator="equal" aboveAverage="0" equalAverage="0" bottom="0" percent="0" rank="0" text="" dxfId="671">
      <formula>"ACEPTABLE"</formula>
    </cfRule>
  </conditionalFormatting>
  <conditionalFormatting sqref="AB137">
    <cfRule type="cellIs" priority="539" operator="equal" aboveAverage="0" equalAverage="0" bottom="0" percent="0" rank="0" text="" dxfId="672">
      <formula>"MINIMO"</formula>
    </cfRule>
    <cfRule type="cellIs" priority="540" operator="equal" aboveAverage="0" equalAverage="0" bottom="0" percent="0" rank="0" text="" dxfId="673">
      <formula>"SATISFACTORIO"</formula>
    </cfRule>
    <cfRule type="cellIs" priority="541" operator="equal" aboveAverage="0" equalAverage="0" bottom="0" percent="0" rank="0" text="" dxfId="674">
      <formula>"ACEPTABLE"</formula>
    </cfRule>
  </conditionalFormatting>
  <conditionalFormatting sqref="AI137">
    <cfRule type="cellIs" priority="542" operator="equal" aboveAverage="0" equalAverage="0" bottom="0" percent="0" rank="0" text="" dxfId="675">
      <formula>"MINIMO"</formula>
    </cfRule>
    <cfRule type="cellIs" priority="543" operator="equal" aboveAverage="0" equalAverage="0" bottom="0" percent="0" rank="0" text="" dxfId="676">
      <formula>"SATISFACTORIO"</formula>
    </cfRule>
    <cfRule type="cellIs" priority="544" operator="equal" aboveAverage="0" equalAverage="0" bottom="0" percent="0" rank="0" text="" dxfId="677">
      <formula>"ACEPTABLE"</formula>
    </cfRule>
  </conditionalFormatting>
  <conditionalFormatting sqref="AB138">
    <cfRule type="cellIs" priority="545" operator="equal" aboveAverage="0" equalAverage="0" bottom="0" percent="0" rank="0" text="" dxfId="678">
      <formula>"MINIMO"</formula>
    </cfRule>
    <cfRule type="cellIs" priority="546" operator="equal" aboveAverage="0" equalAverage="0" bottom="0" percent="0" rank="0" text="" dxfId="679">
      <formula>"SATISFACTORIO"</formula>
    </cfRule>
    <cfRule type="cellIs" priority="547" operator="equal" aboveAverage="0" equalAverage="0" bottom="0" percent="0" rank="0" text="" dxfId="680">
      <formula>"ACEPTABLE"</formula>
    </cfRule>
  </conditionalFormatting>
  <conditionalFormatting sqref="AI138">
    <cfRule type="cellIs" priority="548" operator="equal" aboveAverage="0" equalAverage="0" bottom="0" percent="0" rank="0" text="" dxfId="681">
      <formula>"MINIMO"</formula>
    </cfRule>
    <cfRule type="cellIs" priority="549" operator="equal" aboveAverage="0" equalAverage="0" bottom="0" percent="0" rank="0" text="" dxfId="682">
      <formula>"SATISFACTORIO"</formula>
    </cfRule>
    <cfRule type="cellIs" priority="550" operator="equal" aboveAverage="0" equalAverage="0" bottom="0" percent="0" rank="0" text="" dxfId="683">
      <formula>"ACEPTABLE"</formula>
    </cfRule>
  </conditionalFormatting>
  <conditionalFormatting sqref="AB142">
    <cfRule type="cellIs" priority="551" operator="equal" aboveAverage="0" equalAverage="0" bottom="0" percent="0" rank="0" text="" dxfId="684">
      <formula>"MINIMO"</formula>
    </cfRule>
    <cfRule type="cellIs" priority="552" operator="equal" aboveAverage="0" equalAverage="0" bottom="0" percent="0" rank="0" text="" dxfId="685">
      <formula>"SATISFACTORIO"</formula>
    </cfRule>
    <cfRule type="cellIs" priority="553" operator="equal" aboveAverage="0" equalAverage="0" bottom="0" percent="0" rank="0" text="" dxfId="686">
      <formula>"ACEPTABLE"</formula>
    </cfRule>
  </conditionalFormatting>
  <conditionalFormatting sqref="AI142">
    <cfRule type="cellIs" priority="554" operator="equal" aboveAverage="0" equalAverage="0" bottom="0" percent="0" rank="0" text="" dxfId="687">
      <formula>"MINIMO"</formula>
    </cfRule>
    <cfRule type="cellIs" priority="555" operator="equal" aboveAverage="0" equalAverage="0" bottom="0" percent="0" rank="0" text="" dxfId="688">
      <formula>"SATISFACTORIO"</formula>
    </cfRule>
    <cfRule type="cellIs" priority="556" operator="equal" aboveAverage="0" equalAverage="0" bottom="0" percent="0" rank="0" text="" dxfId="689">
      <formula>"ACEPTABLE"</formula>
    </cfRule>
  </conditionalFormatting>
  <conditionalFormatting sqref="AB143">
    <cfRule type="cellIs" priority="557" operator="equal" aboveAverage="0" equalAverage="0" bottom="0" percent="0" rank="0" text="" dxfId="690">
      <formula>"MINIMO"</formula>
    </cfRule>
    <cfRule type="cellIs" priority="558" operator="equal" aboveAverage="0" equalAverage="0" bottom="0" percent="0" rank="0" text="" dxfId="691">
      <formula>"SATISFACTORIO"</formula>
    </cfRule>
    <cfRule type="cellIs" priority="559" operator="equal" aboveAverage="0" equalAverage="0" bottom="0" percent="0" rank="0" text="" dxfId="692">
      <formula>"ACEPTABLE"</formula>
    </cfRule>
  </conditionalFormatting>
  <conditionalFormatting sqref="AI143">
    <cfRule type="cellIs" priority="560" operator="equal" aboveAverage="0" equalAverage="0" bottom="0" percent="0" rank="0" text="" dxfId="693">
      <formula>"MINIMO"</formula>
    </cfRule>
    <cfRule type="cellIs" priority="561" operator="equal" aboveAverage="0" equalAverage="0" bottom="0" percent="0" rank="0" text="" dxfId="694">
      <formula>"SATISFACTORIO"</formula>
    </cfRule>
    <cfRule type="cellIs" priority="562" operator="equal" aboveAverage="0" equalAverage="0" bottom="0" percent="0" rank="0" text="" dxfId="695">
      <formula>"ACEPTABLE"</formula>
    </cfRule>
  </conditionalFormatting>
  <conditionalFormatting sqref="AB144">
    <cfRule type="cellIs" priority="563" operator="equal" aboveAverage="0" equalAverage="0" bottom="0" percent="0" rank="0" text="" dxfId="696">
      <formula>"MINIMO"</formula>
    </cfRule>
    <cfRule type="cellIs" priority="564" operator="equal" aboveAverage="0" equalAverage="0" bottom="0" percent="0" rank="0" text="" dxfId="697">
      <formula>"SATISFACTORIO"</formula>
    </cfRule>
    <cfRule type="cellIs" priority="565" operator="equal" aboveAverage="0" equalAverage="0" bottom="0" percent="0" rank="0" text="" dxfId="698">
      <formula>"ACEPTABLE"</formula>
    </cfRule>
  </conditionalFormatting>
  <conditionalFormatting sqref="AI144">
    <cfRule type="cellIs" priority="566" operator="equal" aboveAverage="0" equalAverage="0" bottom="0" percent="0" rank="0" text="" dxfId="699">
      <formula>"MINIMO"</formula>
    </cfRule>
    <cfRule type="cellIs" priority="567" operator="equal" aboveAverage="0" equalAverage="0" bottom="0" percent="0" rank="0" text="" dxfId="700">
      <formula>"SATISFACTORIO"</formula>
    </cfRule>
    <cfRule type="cellIs" priority="568" operator="equal" aboveAverage="0" equalAverage="0" bottom="0" percent="0" rank="0" text="" dxfId="701">
      <formula>"ACEPTABLE"</formula>
    </cfRule>
  </conditionalFormatting>
  <conditionalFormatting sqref="AB145">
    <cfRule type="cellIs" priority="569" operator="equal" aboveAverage="0" equalAverage="0" bottom="0" percent="0" rank="0" text="" dxfId="702">
      <formula>"MINIMO"</formula>
    </cfRule>
    <cfRule type="cellIs" priority="570" operator="equal" aboveAverage="0" equalAverage="0" bottom="0" percent="0" rank="0" text="" dxfId="703">
      <formula>"SATISFACTORIO"</formula>
    </cfRule>
    <cfRule type="cellIs" priority="571" operator="equal" aboveAverage="0" equalAverage="0" bottom="0" percent="0" rank="0" text="" dxfId="704">
      <formula>"ACEPTABLE"</formula>
    </cfRule>
  </conditionalFormatting>
  <conditionalFormatting sqref="AI145">
    <cfRule type="cellIs" priority="572" operator="equal" aboveAverage="0" equalAverage="0" bottom="0" percent="0" rank="0" text="" dxfId="705">
      <formula>"MINIMO"</formula>
    </cfRule>
    <cfRule type="cellIs" priority="573" operator="equal" aboveAverage="0" equalAverage="0" bottom="0" percent="0" rank="0" text="" dxfId="706">
      <formula>"SATISFACTORIO"</formula>
    </cfRule>
    <cfRule type="cellIs" priority="574" operator="equal" aboveAverage="0" equalAverage="0" bottom="0" percent="0" rank="0" text="" dxfId="707">
      <formula>"ACEPTABLE"</formula>
    </cfRule>
  </conditionalFormatting>
  <conditionalFormatting sqref="AB146">
    <cfRule type="cellIs" priority="575" operator="equal" aboveAverage="0" equalAverage="0" bottom="0" percent="0" rank="0" text="" dxfId="708">
      <formula>"MINIMO"</formula>
    </cfRule>
    <cfRule type="cellIs" priority="576" operator="equal" aboveAverage="0" equalAverage="0" bottom="0" percent="0" rank="0" text="" dxfId="709">
      <formula>"SATISFACTORIO"</formula>
    </cfRule>
    <cfRule type="cellIs" priority="577" operator="equal" aboveAverage="0" equalAverage="0" bottom="0" percent="0" rank="0" text="" dxfId="710">
      <formula>"ACEPTABLE"</formula>
    </cfRule>
  </conditionalFormatting>
  <conditionalFormatting sqref="AI146">
    <cfRule type="cellIs" priority="578" operator="equal" aboveAverage="0" equalAverage="0" bottom="0" percent="0" rank="0" text="" dxfId="711">
      <formula>"MINIMO"</formula>
    </cfRule>
    <cfRule type="cellIs" priority="579" operator="equal" aboveAverage="0" equalAverage="0" bottom="0" percent="0" rank="0" text="" dxfId="712">
      <formula>"SATISFACTORIO"</formula>
    </cfRule>
    <cfRule type="cellIs" priority="580" operator="equal" aboveAverage="0" equalAverage="0" bottom="0" percent="0" rank="0" text="" dxfId="713">
      <formula>"ACEPTABLE"</formula>
    </cfRule>
  </conditionalFormatting>
  <conditionalFormatting sqref="AB147">
    <cfRule type="cellIs" priority="581" operator="equal" aboveAverage="0" equalAverage="0" bottom="0" percent="0" rank="0" text="" dxfId="714">
      <formula>"MINIMO"</formula>
    </cfRule>
    <cfRule type="cellIs" priority="582" operator="equal" aboveAverage="0" equalAverage="0" bottom="0" percent="0" rank="0" text="" dxfId="715">
      <formula>"SATISFACTORIO"</formula>
    </cfRule>
    <cfRule type="cellIs" priority="583" operator="equal" aboveAverage="0" equalAverage="0" bottom="0" percent="0" rank="0" text="" dxfId="716">
      <formula>"ACEPTABLE"</formula>
    </cfRule>
  </conditionalFormatting>
  <conditionalFormatting sqref="AI147">
    <cfRule type="cellIs" priority="584" operator="equal" aboveAverage="0" equalAverage="0" bottom="0" percent="0" rank="0" text="" dxfId="717">
      <formula>"MINIMO"</formula>
    </cfRule>
    <cfRule type="cellIs" priority="585" operator="equal" aboveAverage="0" equalAverage="0" bottom="0" percent="0" rank="0" text="" dxfId="718">
      <formula>"SATISFACTORIO"</formula>
    </cfRule>
    <cfRule type="cellIs" priority="586" operator="equal" aboveAverage="0" equalAverage="0" bottom="0" percent="0" rank="0" text="" dxfId="719">
      <formula>"ACEPTABLE"</formula>
    </cfRule>
  </conditionalFormatting>
  <conditionalFormatting sqref="AB148">
    <cfRule type="cellIs" priority="587" operator="equal" aboveAverage="0" equalAverage="0" bottom="0" percent="0" rank="0" text="" dxfId="720">
      <formula>"MINIMO"</formula>
    </cfRule>
    <cfRule type="cellIs" priority="588" operator="equal" aboveAverage="0" equalAverage="0" bottom="0" percent="0" rank="0" text="" dxfId="721">
      <formula>"SATISFACTORIO"</formula>
    </cfRule>
    <cfRule type="cellIs" priority="589" operator="equal" aboveAverage="0" equalAverage="0" bottom="0" percent="0" rank="0" text="" dxfId="722">
      <formula>"ACEPTABLE"</formula>
    </cfRule>
  </conditionalFormatting>
  <conditionalFormatting sqref="AI148">
    <cfRule type="cellIs" priority="590" operator="equal" aboveAverage="0" equalAverage="0" bottom="0" percent="0" rank="0" text="" dxfId="723">
      <formula>"MINIMO"</formula>
    </cfRule>
    <cfRule type="cellIs" priority="591" operator="equal" aboveAverage="0" equalAverage="0" bottom="0" percent="0" rank="0" text="" dxfId="724">
      <formula>"SATISFACTORIO"</formula>
    </cfRule>
    <cfRule type="cellIs" priority="592" operator="equal" aboveAverage="0" equalAverage="0" bottom="0" percent="0" rank="0" text="" dxfId="725">
      <formula>"ACEPTABLE"</formula>
    </cfRule>
  </conditionalFormatting>
  <conditionalFormatting sqref="AB149">
    <cfRule type="cellIs" priority="593" operator="equal" aboveAverage="0" equalAverage="0" bottom="0" percent="0" rank="0" text="" dxfId="726">
      <formula>"MINIMO"</formula>
    </cfRule>
    <cfRule type="cellIs" priority="594" operator="equal" aboveAverage="0" equalAverage="0" bottom="0" percent="0" rank="0" text="" dxfId="727">
      <formula>"SATISFACTORIO"</formula>
    </cfRule>
    <cfRule type="cellIs" priority="595" operator="equal" aboveAverage="0" equalAverage="0" bottom="0" percent="0" rank="0" text="" dxfId="728">
      <formula>"ACEPTABLE"</formula>
    </cfRule>
  </conditionalFormatting>
  <conditionalFormatting sqref="AI149">
    <cfRule type="cellIs" priority="596" operator="equal" aboveAverage="0" equalAverage="0" bottom="0" percent="0" rank="0" text="" dxfId="729">
      <formula>"MINIMO"</formula>
    </cfRule>
    <cfRule type="cellIs" priority="597" operator="equal" aboveAverage="0" equalAverage="0" bottom="0" percent="0" rank="0" text="" dxfId="730">
      <formula>"SATISFACTORIO"</formula>
    </cfRule>
    <cfRule type="cellIs" priority="598" operator="equal" aboveAverage="0" equalAverage="0" bottom="0" percent="0" rank="0" text="" dxfId="731">
      <formula>"ACEPTABLE"</formula>
    </cfRule>
  </conditionalFormatting>
  <conditionalFormatting sqref="AB150">
    <cfRule type="cellIs" priority="599" operator="equal" aboveAverage="0" equalAverage="0" bottom="0" percent="0" rank="0" text="" dxfId="732">
      <formula>"MINIMO"</formula>
    </cfRule>
    <cfRule type="cellIs" priority="600" operator="equal" aboveAverage="0" equalAverage="0" bottom="0" percent="0" rank="0" text="" dxfId="733">
      <formula>"SATISFACTORIO"</formula>
    </cfRule>
    <cfRule type="cellIs" priority="601" operator="equal" aboveAverage="0" equalAverage="0" bottom="0" percent="0" rank="0" text="" dxfId="734">
      <formula>"ACEPTABLE"</formula>
    </cfRule>
  </conditionalFormatting>
  <conditionalFormatting sqref="AI150">
    <cfRule type="cellIs" priority="602" operator="equal" aboveAverage="0" equalAverage="0" bottom="0" percent="0" rank="0" text="" dxfId="735">
      <formula>"MINIMO"</formula>
    </cfRule>
    <cfRule type="cellIs" priority="603" operator="equal" aboveAverage="0" equalAverage="0" bottom="0" percent="0" rank="0" text="" dxfId="736">
      <formula>"SATISFACTORIO"</formula>
    </cfRule>
    <cfRule type="cellIs" priority="604" operator="equal" aboveAverage="0" equalAverage="0" bottom="0" percent="0" rank="0" text="" dxfId="737">
      <formula>"ACEPTABLE"</formula>
    </cfRule>
  </conditionalFormatting>
  <conditionalFormatting sqref="AB151">
    <cfRule type="cellIs" priority="605" operator="equal" aboveAverage="0" equalAverage="0" bottom="0" percent="0" rank="0" text="" dxfId="738">
      <formula>"MINIMO"</formula>
    </cfRule>
    <cfRule type="cellIs" priority="606" operator="equal" aboveAverage="0" equalAverage="0" bottom="0" percent="0" rank="0" text="" dxfId="739">
      <formula>"SATISFACTORIO"</formula>
    </cfRule>
    <cfRule type="cellIs" priority="607" operator="equal" aboveAverage="0" equalAverage="0" bottom="0" percent="0" rank="0" text="" dxfId="740">
      <formula>"ACEPTABLE"</formula>
    </cfRule>
  </conditionalFormatting>
  <conditionalFormatting sqref="AI151">
    <cfRule type="cellIs" priority="608" operator="equal" aboveAverage="0" equalAverage="0" bottom="0" percent="0" rank="0" text="" dxfId="741">
      <formula>"MINIMO"</formula>
    </cfRule>
    <cfRule type="cellIs" priority="609" operator="equal" aboveAverage="0" equalAverage="0" bottom="0" percent="0" rank="0" text="" dxfId="742">
      <formula>"SATISFACTORIO"</formula>
    </cfRule>
    <cfRule type="cellIs" priority="610" operator="equal" aboveAverage="0" equalAverage="0" bottom="0" percent="0" rank="0" text="" dxfId="743">
      <formula>"ACEPTABLE"</formula>
    </cfRule>
  </conditionalFormatting>
  <conditionalFormatting sqref="AB152">
    <cfRule type="cellIs" priority="611" operator="equal" aboveAverage="0" equalAverage="0" bottom="0" percent="0" rank="0" text="" dxfId="744">
      <formula>"MINIMO"</formula>
    </cfRule>
    <cfRule type="cellIs" priority="612" operator="equal" aboveAverage="0" equalAverage="0" bottom="0" percent="0" rank="0" text="" dxfId="745">
      <formula>"SATISFACTORIO"</formula>
    </cfRule>
    <cfRule type="cellIs" priority="613" operator="equal" aboveAverage="0" equalAverage="0" bottom="0" percent="0" rank="0" text="" dxfId="746">
      <formula>"ACEPTABLE"</formula>
    </cfRule>
  </conditionalFormatting>
  <conditionalFormatting sqref="AI152">
    <cfRule type="cellIs" priority="614" operator="equal" aboveAverage="0" equalAverage="0" bottom="0" percent="0" rank="0" text="" dxfId="747">
      <formula>"MINIMO"</formula>
    </cfRule>
    <cfRule type="cellIs" priority="615" operator="equal" aboveAverage="0" equalAverage="0" bottom="0" percent="0" rank="0" text="" dxfId="748">
      <formula>"SATISFACTORIO"</formula>
    </cfRule>
    <cfRule type="cellIs" priority="616" operator="equal" aboveAverage="0" equalAverage="0" bottom="0" percent="0" rank="0" text="" dxfId="749">
      <formula>"ACEPTABLE"</formula>
    </cfRule>
  </conditionalFormatting>
  <conditionalFormatting sqref="AB153">
    <cfRule type="cellIs" priority="617" operator="equal" aboveAverage="0" equalAverage="0" bottom="0" percent="0" rank="0" text="" dxfId="750">
      <formula>"MINIMO"</formula>
    </cfRule>
    <cfRule type="cellIs" priority="618" operator="equal" aboveAverage="0" equalAverage="0" bottom="0" percent="0" rank="0" text="" dxfId="751">
      <formula>"SATISFACTORIO"</formula>
    </cfRule>
    <cfRule type="cellIs" priority="619" operator="equal" aboveAverage="0" equalAverage="0" bottom="0" percent="0" rank="0" text="" dxfId="752">
      <formula>"ACEPTABLE"</formula>
    </cfRule>
  </conditionalFormatting>
  <conditionalFormatting sqref="AI153">
    <cfRule type="cellIs" priority="620" operator="equal" aboveAverage="0" equalAverage="0" bottom="0" percent="0" rank="0" text="" dxfId="753">
      <formula>"MINIMO"</formula>
    </cfRule>
    <cfRule type="cellIs" priority="621" operator="equal" aboveAverage="0" equalAverage="0" bottom="0" percent="0" rank="0" text="" dxfId="754">
      <formula>"SATISFACTORIO"</formula>
    </cfRule>
    <cfRule type="cellIs" priority="622" operator="equal" aboveAverage="0" equalAverage="0" bottom="0" percent="0" rank="0" text="" dxfId="755">
      <formula>"ACEPTABLE"</formula>
    </cfRule>
  </conditionalFormatting>
  <conditionalFormatting sqref="AB154">
    <cfRule type="cellIs" priority="623" operator="equal" aboveAverage="0" equalAverage="0" bottom="0" percent="0" rank="0" text="" dxfId="756">
      <formula>"MINIMO"</formula>
    </cfRule>
    <cfRule type="cellIs" priority="624" operator="equal" aboveAverage="0" equalAverage="0" bottom="0" percent="0" rank="0" text="" dxfId="757">
      <formula>"SATISFACTORIO"</formula>
    </cfRule>
    <cfRule type="cellIs" priority="625" operator="equal" aboveAverage="0" equalAverage="0" bottom="0" percent="0" rank="0" text="" dxfId="758">
      <formula>"ACEPTABLE"</formula>
    </cfRule>
  </conditionalFormatting>
  <conditionalFormatting sqref="AI154">
    <cfRule type="cellIs" priority="626" operator="equal" aboveAverage="0" equalAverage="0" bottom="0" percent="0" rank="0" text="" dxfId="759">
      <formula>"MINIMO"</formula>
    </cfRule>
    <cfRule type="cellIs" priority="627" operator="equal" aboveAverage="0" equalAverage="0" bottom="0" percent="0" rank="0" text="" dxfId="760">
      <formula>"SATISFACTORIO"</formula>
    </cfRule>
    <cfRule type="cellIs" priority="628" operator="equal" aboveAverage="0" equalAverage="0" bottom="0" percent="0" rank="0" text="" dxfId="761">
      <formula>"ACEPTABLE"</formula>
    </cfRule>
  </conditionalFormatting>
  <conditionalFormatting sqref="AB155">
    <cfRule type="cellIs" priority="629" operator="equal" aboveAverage="0" equalAverage="0" bottom="0" percent="0" rank="0" text="" dxfId="762">
      <formula>"MINIMO"</formula>
    </cfRule>
    <cfRule type="cellIs" priority="630" operator="equal" aboveAverage="0" equalAverage="0" bottom="0" percent="0" rank="0" text="" dxfId="763">
      <formula>"SATISFACTORIO"</formula>
    </cfRule>
    <cfRule type="cellIs" priority="631" operator="equal" aboveAverage="0" equalAverage="0" bottom="0" percent="0" rank="0" text="" dxfId="764">
      <formula>"ACEPTABLE"</formula>
    </cfRule>
  </conditionalFormatting>
  <conditionalFormatting sqref="AI155">
    <cfRule type="cellIs" priority="632" operator="equal" aboveAverage="0" equalAverage="0" bottom="0" percent="0" rank="0" text="" dxfId="765">
      <formula>"MINIMO"</formula>
    </cfRule>
    <cfRule type="cellIs" priority="633" operator="equal" aboveAverage="0" equalAverage="0" bottom="0" percent="0" rank="0" text="" dxfId="766">
      <formula>"SATISFACTORIO"</formula>
    </cfRule>
    <cfRule type="cellIs" priority="634" operator="equal" aboveAverage="0" equalAverage="0" bottom="0" percent="0" rank="0" text="" dxfId="767">
      <formula>"ACEPTABLE"</formula>
    </cfRule>
  </conditionalFormatting>
  <conditionalFormatting sqref="AB156">
    <cfRule type="cellIs" priority="635" operator="equal" aboveAverage="0" equalAverage="0" bottom="0" percent="0" rank="0" text="" dxfId="768">
      <formula>"MINIMO"</formula>
    </cfRule>
    <cfRule type="cellIs" priority="636" operator="equal" aboveAverage="0" equalAverage="0" bottom="0" percent="0" rank="0" text="" dxfId="769">
      <formula>"SATISFACTORIO"</formula>
    </cfRule>
    <cfRule type="cellIs" priority="637" operator="equal" aboveAverage="0" equalAverage="0" bottom="0" percent="0" rank="0" text="" dxfId="770">
      <formula>"ACEPTABLE"</formula>
    </cfRule>
  </conditionalFormatting>
  <conditionalFormatting sqref="AI156">
    <cfRule type="cellIs" priority="638" operator="equal" aboveAverage="0" equalAverage="0" bottom="0" percent="0" rank="0" text="" dxfId="771">
      <formula>"MINIMO"</formula>
    </cfRule>
    <cfRule type="cellIs" priority="639" operator="equal" aboveAverage="0" equalAverage="0" bottom="0" percent="0" rank="0" text="" dxfId="772">
      <formula>"SATISFACTORIO"</formula>
    </cfRule>
    <cfRule type="cellIs" priority="640" operator="equal" aboveAverage="0" equalAverage="0" bottom="0" percent="0" rank="0" text="" dxfId="773">
      <formula>"ACEPTABLE"</formula>
    </cfRule>
  </conditionalFormatting>
  <conditionalFormatting sqref="AB157">
    <cfRule type="cellIs" priority="641" operator="equal" aboveAverage="0" equalAverage="0" bottom="0" percent="0" rank="0" text="" dxfId="774">
      <formula>"MINIMO"</formula>
    </cfRule>
    <cfRule type="cellIs" priority="642" operator="equal" aboveAverage="0" equalAverage="0" bottom="0" percent="0" rank="0" text="" dxfId="775">
      <formula>"SATISFACTORIO"</formula>
    </cfRule>
    <cfRule type="cellIs" priority="643" operator="equal" aboveAverage="0" equalAverage="0" bottom="0" percent="0" rank="0" text="" dxfId="776">
      <formula>"ACEPTABLE"</formula>
    </cfRule>
  </conditionalFormatting>
  <conditionalFormatting sqref="AI157">
    <cfRule type="cellIs" priority="644" operator="equal" aboveAverage="0" equalAverage="0" bottom="0" percent="0" rank="0" text="" dxfId="777">
      <formula>"MINIMO"</formula>
    </cfRule>
    <cfRule type="cellIs" priority="645" operator="equal" aboveAverage="0" equalAverage="0" bottom="0" percent="0" rank="0" text="" dxfId="778">
      <formula>"SATISFACTORIO"</formula>
    </cfRule>
    <cfRule type="cellIs" priority="646" operator="equal" aboveAverage="0" equalAverage="0" bottom="0" percent="0" rank="0" text="" dxfId="779">
      <formula>"ACEPTABLE"</formula>
    </cfRule>
  </conditionalFormatting>
  <conditionalFormatting sqref="AB158">
    <cfRule type="cellIs" priority="647" operator="equal" aboveAverage="0" equalAverage="0" bottom="0" percent="0" rank="0" text="" dxfId="780">
      <formula>"MINIMO"</formula>
    </cfRule>
    <cfRule type="cellIs" priority="648" operator="equal" aboveAverage="0" equalAverage="0" bottom="0" percent="0" rank="0" text="" dxfId="781">
      <formula>"SATISFACTORIO"</formula>
    </cfRule>
    <cfRule type="cellIs" priority="649" operator="equal" aboveAverage="0" equalAverage="0" bottom="0" percent="0" rank="0" text="" dxfId="782">
      <formula>"ACEPTABLE"</formula>
    </cfRule>
  </conditionalFormatting>
  <conditionalFormatting sqref="AI158">
    <cfRule type="cellIs" priority="650" operator="equal" aboveAverage="0" equalAverage="0" bottom="0" percent="0" rank="0" text="" dxfId="783">
      <formula>"MINIMO"</formula>
    </cfRule>
    <cfRule type="cellIs" priority="651" operator="equal" aboveAverage="0" equalAverage="0" bottom="0" percent="0" rank="0" text="" dxfId="784">
      <formula>"SATISFACTORIO"</formula>
    </cfRule>
    <cfRule type="cellIs" priority="652" operator="equal" aboveAverage="0" equalAverage="0" bottom="0" percent="0" rank="0" text="" dxfId="785">
      <formula>"ACEPTABLE"</formula>
    </cfRule>
  </conditionalFormatting>
  <conditionalFormatting sqref="AB159">
    <cfRule type="cellIs" priority="653" operator="equal" aboveAverage="0" equalAverage="0" bottom="0" percent="0" rank="0" text="" dxfId="786">
      <formula>"MINIMO"</formula>
    </cfRule>
    <cfRule type="cellIs" priority="654" operator="equal" aboveAverage="0" equalAverage="0" bottom="0" percent="0" rank="0" text="" dxfId="787">
      <formula>"SATISFACTORIO"</formula>
    </cfRule>
    <cfRule type="cellIs" priority="655" operator="equal" aboveAverage="0" equalAverage="0" bottom="0" percent="0" rank="0" text="" dxfId="788">
      <formula>"ACEPTABLE"</formula>
    </cfRule>
  </conditionalFormatting>
  <conditionalFormatting sqref="AI159">
    <cfRule type="cellIs" priority="656" operator="equal" aboveAverage="0" equalAverage="0" bottom="0" percent="0" rank="0" text="" dxfId="789">
      <formula>"MINIMO"</formula>
    </cfRule>
    <cfRule type="cellIs" priority="657" operator="equal" aboveAverage="0" equalAverage="0" bottom="0" percent="0" rank="0" text="" dxfId="790">
      <formula>"SATISFACTORIO"</formula>
    </cfRule>
    <cfRule type="cellIs" priority="658" operator="equal" aboveAverage="0" equalAverage="0" bottom="0" percent="0" rank="0" text="" dxfId="791">
      <formula>"ACEPTABLE"</formula>
    </cfRule>
  </conditionalFormatting>
  <conditionalFormatting sqref="AB160">
    <cfRule type="cellIs" priority="659" operator="equal" aboveAverage="0" equalAverage="0" bottom="0" percent="0" rank="0" text="" dxfId="792">
      <formula>"MINIMO"</formula>
    </cfRule>
    <cfRule type="cellIs" priority="660" operator="equal" aboveAverage="0" equalAverage="0" bottom="0" percent="0" rank="0" text="" dxfId="793">
      <formula>"SATISFACTORIO"</formula>
    </cfRule>
    <cfRule type="cellIs" priority="661" operator="equal" aboveAverage="0" equalAverage="0" bottom="0" percent="0" rank="0" text="" dxfId="794">
      <formula>"ACEPTABLE"</formula>
    </cfRule>
  </conditionalFormatting>
  <conditionalFormatting sqref="AI160">
    <cfRule type="cellIs" priority="662" operator="equal" aboveAverage="0" equalAverage="0" bottom="0" percent="0" rank="0" text="" dxfId="795">
      <formula>"MINIMO"</formula>
    </cfRule>
    <cfRule type="cellIs" priority="663" operator="equal" aboveAverage="0" equalAverage="0" bottom="0" percent="0" rank="0" text="" dxfId="796">
      <formula>"SATISFACTORIO"</formula>
    </cfRule>
    <cfRule type="cellIs" priority="664" operator="equal" aboveAverage="0" equalAverage="0" bottom="0" percent="0" rank="0" text="" dxfId="797">
      <formula>"ACEPTABLE"</formula>
    </cfRule>
  </conditionalFormatting>
  <conditionalFormatting sqref="AB161">
    <cfRule type="cellIs" priority="665" operator="equal" aboveAverage="0" equalAverage="0" bottom="0" percent="0" rank="0" text="" dxfId="798">
      <formula>"MINIMO"</formula>
    </cfRule>
    <cfRule type="cellIs" priority="666" operator="equal" aboveAverage="0" equalAverage="0" bottom="0" percent="0" rank="0" text="" dxfId="799">
      <formula>"SATISFACTORIO"</formula>
    </cfRule>
    <cfRule type="cellIs" priority="667" operator="equal" aboveAverage="0" equalAverage="0" bottom="0" percent="0" rank="0" text="" dxfId="800">
      <formula>"ACEPTABLE"</formula>
    </cfRule>
  </conditionalFormatting>
  <conditionalFormatting sqref="AI161">
    <cfRule type="cellIs" priority="668" operator="equal" aboveAverage="0" equalAverage="0" bottom="0" percent="0" rank="0" text="" dxfId="801">
      <formula>"MINIMO"</formula>
    </cfRule>
    <cfRule type="cellIs" priority="669" operator="equal" aboveAverage="0" equalAverage="0" bottom="0" percent="0" rank="0" text="" dxfId="802">
      <formula>"SATISFACTORIO"</formula>
    </cfRule>
    <cfRule type="cellIs" priority="670" operator="equal" aboveAverage="0" equalAverage="0" bottom="0" percent="0" rank="0" text="" dxfId="803">
      <formula>"ACEPTABLE"</formula>
    </cfRule>
  </conditionalFormatting>
  <conditionalFormatting sqref="AB162">
    <cfRule type="cellIs" priority="671" operator="equal" aboveAverage="0" equalAverage="0" bottom="0" percent="0" rank="0" text="" dxfId="804">
      <formula>"MINIMO"</formula>
    </cfRule>
    <cfRule type="cellIs" priority="672" operator="equal" aboveAverage="0" equalAverage="0" bottom="0" percent="0" rank="0" text="" dxfId="805">
      <formula>"SATISFACTORIO"</formula>
    </cfRule>
    <cfRule type="cellIs" priority="673" operator="equal" aboveAverage="0" equalAverage="0" bottom="0" percent="0" rank="0" text="" dxfId="806">
      <formula>"ACEPTABLE"</formula>
    </cfRule>
  </conditionalFormatting>
  <conditionalFormatting sqref="AI162">
    <cfRule type="cellIs" priority="674" operator="equal" aboveAverage="0" equalAverage="0" bottom="0" percent="0" rank="0" text="" dxfId="807">
      <formula>"MINIMO"</formula>
    </cfRule>
    <cfRule type="cellIs" priority="675" operator="equal" aboveAverage="0" equalAverage="0" bottom="0" percent="0" rank="0" text="" dxfId="808">
      <formula>"SATISFACTORIO"</formula>
    </cfRule>
    <cfRule type="cellIs" priority="676" operator="equal" aboveAverage="0" equalAverage="0" bottom="0" percent="0" rank="0" text="" dxfId="809">
      <formula>"ACEPTABLE"</formula>
    </cfRule>
  </conditionalFormatting>
  <conditionalFormatting sqref="AB163">
    <cfRule type="cellIs" priority="677" operator="equal" aboveAverage="0" equalAverage="0" bottom="0" percent="0" rank="0" text="" dxfId="810">
      <formula>"MINIMO"</formula>
    </cfRule>
    <cfRule type="cellIs" priority="678" operator="equal" aboveAverage="0" equalAverage="0" bottom="0" percent="0" rank="0" text="" dxfId="811">
      <formula>"SATISFACTORIO"</formula>
    </cfRule>
    <cfRule type="cellIs" priority="679" operator="equal" aboveAverage="0" equalAverage="0" bottom="0" percent="0" rank="0" text="" dxfId="812">
      <formula>"ACEPTABLE"</formula>
    </cfRule>
  </conditionalFormatting>
  <conditionalFormatting sqref="AI163">
    <cfRule type="cellIs" priority="680" operator="equal" aboveAverage="0" equalAverage="0" bottom="0" percent="0" rank="0" text="" dxfId="813">
      <formula>"MINIMO"</formula>
    </cfRule>
    <cfRule type="cellIs" priority="681" operator="equal" aboveAverage="0" equalAverage="0" bottom="0" percent="0" rank="0" text="" dxfId="814">
      <formula>"SATISFACTORIO"</formula>
    </cfRule>
    <cfRule type="cellIs" priority="682" operator="equal" aboveAverage="0" equalAverage="0" bottom="0" percent="0" rank="0" text="" dxfId="815">
      <formula>"ACEPTABLE"</formula>
    </cfRule>
  </conditionalFormatting>
  <conditionalFormatting sqref="AB166">
    <cfRule type="cellIs" priority="683" operator="equal" aboveAverage="0" equalAverage="0" bottom="0" percent="0" rank="0" text="" dxfId="816">
      <formula>"MINIMO"</formula>
    </cfRule>
    <cfRule type="cellIs" priority="684" operator="equal" aboveAverage="0" equalAverage="0" bottom="0" percent="0" rank="0" text="" dxfId="817">
      <formula>"SATISFACTORIO"</formula>
    </cfRule>
    <cfRule type="cellIs" priority="685" operator="equal" aboveAverage="0" equalAverage="0" bottom="0" percent="0" rank="0" text="" dxfId="818">
      <formula>"ACEPTABLE"</formula>
    </cfRule>
  </conditionalFormatting>
  <conditionalFormatting sqref="AI166">
    <cfRule type="cellIs" priority="686" operator="equal" aboveAverage="0" equalAverage="0" bottom="0" percent="0" rank="0" text="" dxfId="819">
      <formula>"MINIMO"</formula>
    </cfRule>
    <cfRule type="cellIs" priority="687" operator="equal" aboveAverage="0" equalAverage="0" bottom="0" percent="0" rank="0" text="" dxfId="820">
      <formula>"SATISFACTORIO"</formula>
    </cfRule>
    <cfRule type="cellIs" priority="688" operator="equal" aboveAverage="0" equalAverage="0" bottom="0" percent="0" rank="0" text="" dxfId="821">
      <formula>"ACEPTABLE"</formula>
    </cfRule>
  </conditionalFormatting>
  <conditionalFormatting sqref="AB164">
    <cfRule type="cellIs" priority="689" operator="equal" aboveAverage="0" equalAverage="0" bottom="0" percent="0" rank="0" text="" dxfId="822">
      <formula>"MINIMO"</formula>
    </cfRule>
    <cfRule type="cellIs" priority="690" operator="equal" aboveAverage="0" equalAverage="0" bottom="0" percent="0" rank="0" text="" dxfId="823">
      <formula>"SATISFACTORIO"</formula>
    </cfRule>
    <cfRule type="cellIs" priority="691" operator="equal" aboveAverage="0" equalAverage="0" bottom="0" percent="0" rank="0" text="" dxfId="824">
      <formula>"ACEPTABLE"</formula>
    </cfRule>
  </conditionalFormatting>
  <conditionalFormatting sqref="AI164">
    <cfRule type="cellIs" priority="692" operator="equal" aboveAverage="0" equalAverage="0" bottom="0" percent="0" rank="0" text="" dxfId="825">
      <formula>"MINIMO"</formula>
    </cfRule>
    <cfRule type="cellIs" priority="693" operator="equal" aboveAverage="0" equalAverage="0" bottom="0" percent="0" rank="0" text="" dxfId="826">
      <formula>"SATISFACTORIO"</formula>
    </cfRule>
    <cfRule type="cellIs" priority="694" operator="equal" aboveAverage="0" equalAverage="0" bottom="0" percent="0" rank="0" text="" dxfId="827">
      <formula>"ACEPTABLE"</formula>
    </cfRule>
  </conditionalFormatting>
  <conditionalFormatting sqref="AB165">
    <cfRule type="cellIs" priority="695" operator="equal" aboveAverage="0" equalAverage="0" bottom="0" percent="0" rank="0" text="" dxfId="828">
      <formula>"MINIMO"</formula>
    </cfRule>
    <cfRule type="cellIs" priority="696" operator="equal" aboveAverage="0" equalAverage="0" bottom="0" percent="0" rank="0" text="" dxfId="829">
      <formula>"SATISFACTORIO"</formula>
    </cfRule>
    <cfRule type="cellIs" priority="697" operator="equal" aboveAverage="0" equalAverage="0" bottom="0" percent="0" rank="0" text="" dxfId="830">
      <formula>"ACEPTABLE"</formula>
    </cfRule>
  </conditionalFormatting>
  <conditionalFormatting sqref="AI165">
    <cfRule type="cellIs" priority="698" operator="equal" aboveAverage="0" equalAverage="0" bottom="0" percent="0" rank="0" text="" dxfId="831">
      <formula>"MINIMO"</formula>
    </cfRule>
    <cfRule type="cellIs" priority="699" operator="equal" aboveAverage="0" equalAverage="0" bottom="0" percent="0" rank="0" text="" dxfId="832">
      <formula>"SATISFACTORIO"</formula>
    </cfRule>
    <cfRule type="cellIs" priority="700" operator="equal" aboveAverage="0" equalAverage="0" bottom="0" percent="0" rank="0" text="" dxfId="833">
      <formula>"ACEPTABLE"</formula>
    </cfRule>
  </conditionalFormatting>
  <conditionalFormatting sqref="AB167">
    <cfRule type="cellIs" priority="701" operator="equal" aboveAverage="0" equalAverage="0" bottom="0" percent="0" rank="0" text="" dxfId="834">
      <formula>"MINIMO"</formula>
    </cfRule>
    <cfRule type="cellIs" priority="702" operator="equal" aboveAverage="0" equalAverage="0" bottom="0" percent="0" rank="0" text="" dxfId="835">
      <formula>"SATISFACTORIO"</formula>
    </cfRule>
    <cfRule type="cellIs" priority="703" operator="equal" aboveAverage="0" equalAverage="0" bottom="0" percent="0" rank="0" text="" dxfId="836">
      <formula>"ACEPTABLE"</formula>
    </cfRule>
  </conditionalFormatting>
  <conditionalFormatting sqref="AI167">
    <cfRule type="cellIs" priority="704" operator="equal" aboveAverage="0" equalAverage="0" bottom="0" percent="0" rank="0" text="" dxfId="837">
      <formula>"MINIMO"</formula>
    </cfRule>
    <cfRule type="cellIs" priority="705" operator="equal" aboveAverage="0" equalAverage="0" bottom="0" percent="0" rank="0" text="" dxfId="838">
      <formula>"SATISFACTORIO"</formula>
    </cfRule>
    <cfRule type="cellIs" priority="706" operator="equal" aboveAverage="0" equalAverage="0" bottom="0" percent="0" rank="0" text="" dxfId="839">
      <formula>"ACEPTABLE"</formula>
    </cfRule>
  </conditionalFormatting>
  <conditionalFormatting sqref="AB168">
    <cfRule type="cellIs" priority="707" operator="equal" aboveAverage="0" equalAverage="0" bottom="0" percent="0" rank="0" text="" dxfId="840">
      <formula>"MINIMO"</formula>
    </cfRule>
    <cfRule type="cellIs" priority="708" operator="equal" aboveAverage="0" equalAverage="0" bottom="0" percent="0" rank="0" text="" dxfId="841">
      <formula>"SATISFACTORIO"</formula>
    </cfRule>
    <cfRule type="cellIs" priority="709" operator="equal" aboveAverage="0" equalAverage="0" bottom="0" percent="0" rank="0" text="" dxfId="842">
      <formula>"ACEPTABLE"</formula>
    </cfRule>
  </conditionalFormatting>
  <conditionalFormatting sqref="AI168">
    <cfRule type="cellIs" priority="710" operator="equal" aboveAverage="0" equalAverage="0" bottom="0" percent="0" rank="0" text="" dxfId="843">
      <formula>"MINIMO"</formula>
    </cfRule>
    <cfRule type="cellIs" priority="711" operator="equal" aboveAverage="0" equalAverage="0" bottom="0" percent="0" rank="0" text="" dxfId="844">
      <formula>"SATISFACTORIO"</formula>
    </cfRule>
    <cfRule type="cellIs" priority="712" operator="equal" aboveAverage="0" equalAverage="0" bottom="0" percent="0" rank="0" text="" dxfId="845">
      <formula>"ACEPTABLE"</formula>
    </cfRule>
  </conditionalFormatting>
  <conditionalFormatting sqref="AB169">
    <cfRule type="cellIs" priority="713" operator="equal" aboveAverage="0" equalAverage="0" bottom="0" percent="0" rank="0" text="" dxfId="846">
      <formula>"MINIMO"</formula>
    </cfRule>
    <cfRule type="cellIs" priority="714" operator="equal" aboveAverage="0" equalAverage="0" bottom="0" percent="0" rank="0" text="" dxfId="847">
      <formula>"SATISFACTORIO"</formula>
    </cfRule>
    <cfRule type="cellIs" priority="715" operator="equal" aboveAverage="0" equalAverage="0" bottom="0" percent="0" rank="0" text="" dxfId="848">
      <formula>"ACEPTABLE"</formula>
    </cfRule>
  </conditionalFormatting>
  <conditionalFormatting sqref="AI169">
    <cfRule type="cellIs" priority="716" operator="equal" aboveAverage="0" equalAverage="0" bottom="0" percent="0" rank="0" text="" dxfId="849">
      <formula>"MINIMO"</formula>
    </cfRule>
    <cfRule type="cellIs" priority="717" operator="equal" aboveAverage="0" equalAverage="0" bottom="0" percent="0" rank="0" text="" dxfId="850">
      <formula>"SATISFACTORIO"</formula>
    </cfRule>
    <cfRule type="cellIs" priority="718" operator="equal" aboveAverage="0" equalAverage="0" bottom="0" percent="0" rank="0" text="" dxfId="851">
      <formula>"ACEPTABLE"</formula>
    </cfRule>
  </conditionalFormatting>
  <conditionalFormatting sqref="AB170:AB174">
    <cfRule type="cellIs" priority="719" operator="equal" aboveAverage="0" equalAverage="0" bottom="0" percent="0" rank="0" text="" dxfId="852">
      <formula>"MINIMO"</formula>
    </cfRule>
    <cfRule type="cellIs" priority="720" operator="equal" aboveAverage="0" equalAverage="0" bottom="0" percent="0" rank="0" text="" dxfId="853">
      <formula>"SATISFACTORIO"</formula>
    </cfRule>
    <cfRule type="cellIs" priority="721" operator="equal" aboveAverage="0" equalAverage="0" bottom="0" percent="0" rank="0" text="" dxfId="854">
      <formula>"ACEPTABLE"</formula>
    </cfRule>
  </conditionalFormatting>
  <conditionalFormatting sqref="AI170:AI174">
    <cfRule type="cellIs" priority="722" operator="equal" aboveAverage="0" equalAverage="0" bottom="0" percent="0" rank="0" text="" dxfId="855">
      <formula>"MINIMO"</formula>
    </cfRule>
    <cfRule type="cellIs" priority="723" operator="equal" aboveAverage="0" equalAverage="0" bottom="0" percent="0" rank="0" text="" dxfId="856">
      <formula>"SATISFACTORIO"</formula>
    </cfRule>
    <cfRule type="cellIs" priority="724" operator="equal" aboveAverage="0" equalAverage="0" bottom="0" percent="0" rank="0" text="" dxfId="857">
      <formula>"ACEPTABLE"</formula>
    </cfRule>
  </conditionalFormatting>
  <conditionalFormatting sqref="AB175">
    <cfRule type="cellIs" priority="725" operator="equal" aboveAverage="0" equalAverage="0" bottom="0" percent="0" rank="0" text="" dxfId="858">
      <formula>"MINIMO"</formula>
    </cfRule>
    <cfRule type="cellIs" priority="726" operator="equal" aboveAverage="0" equalAverage="0" bottom="0" percent="0" rank="0" text="" dxfId="859">
      <formula>"SATISFACTORIO"</formula>
    </cfRule>
    <cfRule type="cellIs" priority="727" operator="equal" aboveAverage="0" equalAverage="0" bottom="0" percent="0" rank="0" text="" dxfId="860">
      <formula>"ACEPTABLE"</formula>
    </cfRule>
  </conditionalFormatting>
  <conditionalFormatting sqref="AI175">
    <cfRule type="cellIs" priority="728" operator="equal" aboveAverage="0" equalAverage="0" bottom="0" percent="0" rank="0" text="" dxfId="861">
      <formula>"MINIMO"</formula>
    </cfRule>
    <cfRule type="cellIs" priority="729" operator="equal" aboveAverage="0" equalAverage="0" bottom="0" percent="0" rank="0" text="" dxfId="862">
      <formula>"SATISFACTORIO"</formula>
    </cfRule>
    <cfRule type="cellIs" priority="730" operator="equal" aboveAverage="0" equalAverage="0" bottom="0" percent="0" rank="0" text="" dxfId="863">
      <formula>"ACEPTABLE"</formula>
    </cfRule>
  </conditionalFormatting>
  <conditionalFormatting sqref="AB176">
    <cfRule type="cellIs" priority="731" operator="equal" aboveAverage="0" equalAverage="0" bottom="0" percent="0" rank="0" text="" dxfId="864">
      <formula>"MINIMO"</formula>
    </cfRule>
    <cfRule type="cellIs" priority="732" operator="equal" aboveAverage="0" equalAverage="0" bottom="0" percent="0" rank="0" text="" dxfId="865">
      <formula>"SATISFACTORIO"</formula>
    </cfRule>
    <cfRule type="cellIs" priority="733" operator="equal" aboveAverage="0" equalAverage="0" bottom="0" percent="0" rank="0" text="" dxfId="866">
      <formula>"ACEPTABLE"</formula>
    </cfRule>
  </conditionalFormatting>
  <conditionalFormatting sqref="AI176">
    <cfRule type="cellIs" priority="734" operator="equal" aboveAverage="0" equalAverage="0" bottom="0" percent="0" rank="0" text="" dxfId="867">
      <formula>"MINIMO"</formula>
    </cfRule>
    <cfRule type="cellIs" priority="735" operator="equal" aboveAverage="0" equalAverage="0" bottom="0" percent="0" rank="0" text="" dxfId="868">
      <formula>"SATISFACTORIO"</formula>
    </cfRule>
    <cfRule type="cellIs" priority="736" operator="equal" aboveAverage="0" equalAverage="0" bottom="0" percent="0" rank="0" text="" dxfId="869">
      <formula>"ACEPTABLE"</formula>
    </cfRule>
  </conditionalFormatting>
  <conditionalFormatting sqref="AB177">
    <cfRule type="cellIs" priority="737" operator="equal" aboveAverage="0" equalAverage="0" bottom="0" percent="0" rank="0" text="" dxfId="870">
      <formula>"MINIMO"</formula>
    </cfRule>
    <cfRule type="cellIs" priority="738" operator="equal" aboveAverage="0" equalAverage="0" bottom="0" percent="0" rank="0" text="" dxfId="871">
      <formula>"SATISFACTORIO"</formula>
    </cfRule>
    <cfRule type="cellIs" priority="739" operator="equal" aboveAverage="0" equalAverage="0" bottom="0" percent="0" rank="0" text="" dxfId="872">
      <formula>"ACEPTABLE"</formula>
    </cfRule>
  </conditionalFormatting>
  <conditionalFormatting sqref="AI177">
    <cfRule type="cellIs" priority="740" operator="equal" aboveAverage="0" equalAverage="0" bottom="0" percent="0" rank="0" text="" dxfId="873">
      <formula>"MINIMO"</formula>
    </cfRule>
    <cfRule type="cellIs" priority="741" operator="equal" aboveAverage="0" equalAverage="0" bottom="0" percent="0" rank="0" text="" dxfId="874">
      <formula>"SATISFACTORIO"</formula>
    </cfRule>
    <cfRule type="cellIs" priority="742" operator="equal" aboveAverage="0" equalAverage="0" bottom="0" percent="0" rank="0" text="" dxfId="875">
      <formula>"ACEPTABLE"</formula>
    </cfRule>
  </conditionalFormatting>
  <conditionalFormatting sqref="AB178">
    <cfRule type="cellIs" priority="743" operator="equal" aboveAverage="0" equalAverage="0" bottom="0" percent="0" rank="0" text="" dxfId="876">
      <formula>"MINIMO"</formula>
    </cfRule>
    <cfRule type="cellIs" priority="744" operator="equal" aboveAverage="0" equalAverage="0" bottom="0" percent="0" rank="0" text="" dxfId="877">
      <formula>"SATISFACTORIO"</formula>
    </cfRule>
    <cfRule type="cellIs" priority="745" operator="equal" aboveAverage="0" equalAverage="0" bottom="0" percent="0" rank="0" text="" dxfId="878">
      <formula>"ACEPTABLE"</formula>
    </cfRule>
  </conditionalFormatting>
  <conditionalFormatting sqref="AI178">
    <cfRule type="cellIs" priority="746" operator="equal" aboveAverage="0" equalAverage="0" bottom="0" percent="0" rank="0" text="" dxfId="879">
      <formula>"MINIMO"</formula>
    </cfRule>
    <cfRule type="cellIs" priority="747" operator="equal" aboveAverage="0" equalAverage="0" bottom="0" percent="0" rank="0" text="" dxfId="880">
      <formula>"SATISFACTORIO"</formula>
    </cfRule>
    <cfRule type="cellIs" priority="748" operator="equal" aboveAverage="0" equalAverage="0" bottom="0" percent="0" rank="0" text="" dxfId="881">
      <formula>"ACEPTABLE"</formula>
    </cfRule>
  </conditionalFormatting>
  <conditionalFormatting sqref="AB179">
    <cfRule type="cellIs" priority="749" operator="equal" aboveAverage="0" equalAverage="0" bottom="0" percent="0" rank="0" text="" dxfId="882">
      <formula>"MINIMO"</formula>
    </cfRule>
    <cfRule type="cellIs" priority="750" operator="equal" aboveAverage="0" equalAverage="0" bottom="0" percent="0" rank="0" text="" dxfId="883">
      <formula>"SATISFACTORIO"</formula>
    </cfRule>
    <cfRule type="cellIs" priority="751" operator="equal" aboveAverage="0" equalAverage="0" bottom="0" percent="0" rank="0" text="" dxfId="884">
      <formula>"ACEPTABLE"</formula>
    </cfRule>
  </conditionalFormatting>
  <conditionalFormatting sqref="AI179">
    <cfRule type="cellIs" priority="752" operator="equal" aboveAverage="0" equalAverage="0" bottom="0" percent="0" rank="0" text="" dxfId="885">
      <formula>"MINIMO"</formula>
    </cfRule>
    <cfRule type="cellIs" priority="753" operator="equal" aboveAverage="0" equalAverage="0" bottom="0" percent="0" rank="0" text="" dxfId="886">
      <formula>"SATISFACTORIO"</formula>
    </cfRule>
    <cfRule type="cellIs" priority="754" operator="equal" aboveAverage="0" equalAverage="0" bottom="0" percent="0" rank="0" text="" dxfId="887">
      <formula>"ACEPTABLE"</formula>
    </cfRule>
  </conditionalFormatting>
  <conditionalFormatting sqref="AB180">
    <cfRule type="cellIs" priority="755" operator="equal" aboveAverage="0" equalAverage="0" bottom="0" percent="0" rank="0" text="" dxfId="888">
      <formula>"MINIMO"</formula>
    </cfRule>
    <cfRule type="cellIs" priority="756" operator="equal" aboveAverage="0" equalAverage="0" bottom="0" percent="0" rank="0" text="" dxfId="889">
      <formula>"SATISFACTORIO"</formula>
    </cfRule>
    <cfRule type="cellIs" priority="757" operator="equal" aboveAverage="0" equalAverage="0" bottom="0" percent="0" rank="0" text="" dxfId="890">
      <formula>"ACEPTABLE"</formula>
    </cfRule>
  </conditionalFormatting>
  <conditionalFormatting sqref="AI180">
    <cfRule type="cellIs" priority="758" operator="equal" aboveAverage="0" equalAverage="0" bottom="0" percent="0" rank="0" text="" dxfId="891">
      <formula>"MINIMO"</formula>
    </cfRule>
    <cfRule type="cellIs" priority="759" operator="equal" aboveAverage="0" equalAverage="0" bottom="0" percent="0" rank="0" text="" dxfId="892">
      <formula>"SATISFACTORIO"</formula>
    </cfRule>
    <cfRule type="cellIs" priority="760" operator="equal" aboveAverage="0" equalAverage="0" bottom="0" percent="0" rank="0" text="" dxfId="893">
      <formula>"ACEPTABLE"</formula>
    </cfRule>
  </conditionalFormatting>
  <conditionalFormatting sqref="AB181">
    <cfRule type="cellIs" priority="761" operator="equal" aboveAverage="0" equalAverage="0" bottom="0" percent="0" rank="0" text="" dxfId="894">
      <formula>"MINIMO"</formula>
    </cfRule>
    <cfRule type="cellIs" priority="762" operator="equal" aboveAverage="0" equalAverage="0" bottom="0" percent="0" rank="0" text="" dxfId="895">
      <formula>"SATISFACTORIO"</formula>
    </cfRule>
    <cfRule type="cellIs" priority="763" operator="equal" aboveAverage="0" equalAverage="0" bottom="0" percent="0" rank="0" text="" dxfId="896">
      <formula>"ACEPTABLE"</formula>
    </cfRule>
  </conditionalFormatting>
  <conditionalFormatting sqref="AI181">
    <cfRule type="cellIs" priority="764" operator="equal" aboveAverage="0" equalAverage="0" bottom="0" percent="0" rank="0" text="" dxfId="897">
      <formula>"MINIMO"</formula>
    </cfRule>
    <cfRule type="cellIs" priority="765" operator="equal" aboveAverage="0" equalAverage="0" bottom="0" percent="0" rank="0" text="" dxfId="898">
      <formula>"SATISFACTORIO"</formula>
    </cfRule>
    <cfRule type="cellIs" priority="766" operator="equal" aboveAverage="0" equalAverage="0" bottom="0" percent="0" rank="0" text="" dxfId="899">
      <formula>"ACEPTABLE"</formula>
    </cfRule>
  </conditionalFormatting>
  <conditionalFormatting sqref="AB182">
    <cfRule type="cellIs" priority="767" operator="equal" aboveAverage="0" equalAverage="0" bottom="0" percent="0" rank="0" text="" dxfId="900">
      <formula>"MINIMO"</formula>
    </cfRule>
    <cfRule type="cellIs" priority="768" operator="equal" aboveAverage="0" equalAverage="0" bottom="0" percent="0" rank="0" text="" dxfId="901">
      <formula>"SATISFACTORIO"</formula>
    </cfRule>
    <cfRule type="cellIs" priority="769" operator="equal" aboveAverage="0" equalAverage="0" bottom="0" percent="0" rank="0" text="" dxfId="902">
      <formula>"ACEPTABLE"</formula>
    </cfRule>
  </conditionalFormatting>
  <conditionalFormatting sqref="AI182">
    <cfRule type="cellIs" priority="770" operator="equal" aboveAverage="0" equalAverage="0" bottom="0" percent="0" rank="0" text="" dxfId="903">
      <formula>"MINIMO"</formula>
    </cfRule>
    <cfRule type="cellIs" priority="771" operator="equal" aboveAverage="0" equalAverage="0" bottom="0" percent="0" rank="0" text="" dxfId="904">
      <formula>"SATISFACTORIO"</formula>
    </cfRule>
    <cfRule type="cellIs" priority="772" operator="equal" aboveAverage="0" equalAverage="0" bottom="0" percent="0" rank="0" text="" dxfId="905">
      <formula>"ACEPTABLE"</formula>
    </cfRule>
  </conditionalFormatting>
  <conditionalFormatting sqref="AB183">
    <cfRule type="cellIs" priority="773" operator="equal" aboveAverage="0" equalAverage="0" bottom="0" percent="0" rank="0" text="" dxfId="906">
      <formula>"MINIMO"</formula>
    </cfRule>
    <cfRule type="cellIs" priority="774" operator="equal" aboveAverage="0" equalAverage="0" bottom="0" percent="0" rank="0" text="" dxfId="907">
      <formula>"SATISFACTORIO"</formula>
    </cfRule>
    <cfRule type="cellIs" priority="775" operator="equal" aboveAverage="0" equalAverage="0" bottom="0" percent="0" rank="0" text="" dxfId="908">
      <formula>"ACEPTABLE"</formula>
    </cfRule>
  </conditionalFormatting>
  <conditionalFormatting sqref="AI183">
    <cfRule type="cellIs" priority="776" operator="equal" aboveAverage="0" equalAverage="0" bottom="0" percent="0" rank="0" text="" dxfId="909">
      <formula>"MINIMO"</formula>
    </cfRule>
    <cfRule type="cellIs" priority="777" operator="equal" aboveAverage="0" equalAverage="0" bottom="0" percent="0" rank="0" text="" dxfId="910">
      <formula>"SATISFACTORIO"</formula>
    </cfRule>
    <cfRule type="cellIs" priority="778" operator="equal" aboveAverage="0" equalAverage="0" bottom="0" percent="0" rank="0" text="" dxfId="911">
      <formula>"ACEPTABLE"</formula>
    </cfRule>
  </conditionalFormatting>
  <conditionalFormatting sqref="AB184">
    <cfRule type="cellIs" priority="779" operator="equal" aboveAverage="0" equalAverage="0" bottom="0" percent="0" rank="0" text="" dxfId="912">
      <formula>"MINIMO"</formula>
    </cfRule>
    <cfRule type="cellIs" priority="780" operator="equal" aboveAverage="0" equalAverage="0" bottom="0" percent="0" rank="0" text="" dxfId="913">
      <formula>"SATISFACTORIO"</formula>
    </cfRule>
    <cfRule type="cellIs" priority="781" operator="equal" aboveAverage="0" equalAverage="0" bottom="0" percent="0" rank="0" text="" dxfId="914">
      <formula>"ACEPTABLE"</formula>
    </cfRule>
  </conditionalFormatting>
  <conditionalFormatting sqref="AI184">
    <cfRule type="cellIs" priority="782" operator="equal" aboveAverage="0" equalAverage="0" bottom="0" percent="0" rank="0" text="" dxfId="915">
      <formula>"MINIMO"</formula>
    </cfRule>
    <cfRule type="cellIs" priority="783" operator="equal" aboveAverage="0" equalAverage="0" bottom="0" percent="0" rank="0" text="" dxfId="916">
      <formula>"SATISFACTORIO"</formula>
    </cfRule>
    <cfRule type="cellIs" priority="784" operator="equal" aboveAverage="0" equalAverage="0" bottom="0" percent="0" rank="0" text="" dxfId="917">
      <formula>"ACEPTABLE"</formula>
    </cfRule>
  </conditionalFormatting>
  <conditionalFormatting sqref="AB185">
    <cfRule type="cellIs" priority="785" operator="equal" aboveAverage="0" equalAverage="0" bottom="0" percent="0" rank="0" text="" dxfId="918">
      <formula>"MINIMO"</formula>
    </cfRule>
    <cfRule type="cellIs" priority="786" operator="equal" aboveAverage="0" equalAverage="0" bottom="0" percent="0" rank="0" text="" dxfId="919">
      <formula>"SATISFACTORIO"</formula>
    </cfRule>
    <cfRule type="cellIs" priority="787" operator="equal" aboveAverage="0" equalAverage="0" bottom="0" percent="0" rank="0" text="" dxfId="920">
      <formula>"ACEPTABLE"</formula>
    </cfRule>
  </conditionalFormatting>
  <conditionalFormatting sqref="AI185">
    <cfRule type="cellIs" priority="788" operator="equal" aboveAverage="0" equalAverage="0" bottom="0" percent="0" rank="0" text="" dxfId="921">
      <formula>"MINIMO"</formula>
    </cfRule>
    <cfRule type="cellIs" priority="789" operator="equal" aboveAverage="0" equalAverage="0" bottom="0" percent="0" rank="0" text="" dxfId="922">
      <formula>"SATISFACTORIO"</formula>
    </cfRule>
    <cfRule type="cellIs" priority="790" operator="equal" aboveAverage="0" equalAverage="0" bottom="0" percent="0" rank="0" text="" dxfId="923">
      <formula>"ACEPTABLE"</formula>
    </cfRule>
  </conditionalFormatting>
  <conditionalFormatting sqref="AB186">
    <cfRule type="cellIs" priority="791" operator="equal" aboveAverage="0" equalAverage="0" bottom="0" percent="0" rank="0" text="" dxfId="924">
      <formula>"MINIMO"</formula>
    </cfRule>
    <cfRule type="cellIs" priority="792" operator="equal" aboveAverage="0" equalAverage="0" bottom="0" percent="0" rank="0" text="" dxfId="925">
      <formula>"SATISFACTORIO"</formula>
    </cfRule>
    <cfRule type="cellIs" priority="793" operator="equal" aboveAverage="0" equalAverage="0" bottom="0" percent="0" rank="0" text="" dxfId="926">
      <formula>"ACEPTABLE"</formula>
    </cfRule>
  </conditionalFormatting>
  <conditionalFormatting sqref="AI186">
    <cfRule type="cellIs" priority="794" operator="equal" aboveAverage="0" equalAverage="0" bottom="0" percent="0" rank="0" text="" dxfId="927">
      <formula>"MINIMO"</formula>
    </cfRule>
    <cfRule type="cellIs" priority="795" operator="equal" aboveAverage="0" equalAverage="0" bottom="0" percent="0" rank="0" text="" dxfId="928">
      <formula>"SATISFACTORIO"</formula>
    </cfRule>
    <cfRule type="cellIs" priority="796" operator="equal" aboveAverage="0" equalAverage="0" bottom="0" percent="0" rank="0" text="" dxfId="929">
      <formula>"ACEPTABLE"</formula>
    </cfRule>
  </conditionalFormatting>
  <conditionalFormatting sqref="AB187">
    <cfRule type="cellIs" priority="797" operator="equal" aboveAverage="0" equalAverage="0" bottom="0" percent="0" rank="0" text="" dxfId="930">
      <formula>"MINIMO"</formula>
    </cfRule>
    <cfRule type="cellIs" priority="798" operator="equal" aboveAverage="0" equalAverage="0" bottom="0" percent="0" rank="0" text="" dxfId="931">
      <formula>"SATISFACTORIO"</formula>
    </cfRule>
    <cfRule type="cellIs" priority="799" operator="equal" aboveAverage="0" equalAverage="0" bottom="0" percent="0" rank="0" text="" dxfId="932">
      <formula>"ACEPTABLE"</formula>
    </cfRule>
  </conditionalFormatting>
  <conditionalFormatting sqref="AI187">
    <cfRule type="cellIs" priority="800" operator="equal" aboveAverage="0" equalAverage="0" bottom="0" percent="0" rank="0" text="" dxfId="933">
      <formula>"MINIMO"</formula>
    </cfRule>
    <cfRule type="cellIs" priority="801" operator="equal" aboveAverage="0" equalAverage="0" bottom="0" percent="0" rank="0" text="" dxfId="934">
      <formula>"SATISFACTORIO"</formula>
    </cfRule>
    <cfRule type="cellIs" priority="802" operator="equal" aboveAverage="0" equalAverage="0" bottom="0" percent="0" rank="0" text="" dxfId="935">
      <formula>"ACEPTABLE"</formula>
    </cfRule>
  </conditionalFormatting>
  <conditionalFormatting sqref="AB188">
    <cfRule type="cellIs" priority="803" operator="equal" aboveAverage="0" equalAverage="0" bottom="0" percent="0" rank="0" text="" dxfId="936">
      <formula>"MINIMO"</formula>
    </cfRule>
    <cfRule type="cellIs" priority="804" operator="equal" aboveAverage="0" equalAverage="0" bottom="0" percent="0" rank="0" text="" dxfId="937">
      <formula>"SATISFACTORIO"</formula>
    </cfRule>
    <cfRule type="cellIs" priority="805" operator="equal" aboveAverage="0" equalAverage="0" bottom="0" percent="0" rank="0" text="" dxfId="938">
      <formula>"ACEPTABLE"</formula>
    </cfRule>
  </conditionalFormatting>
  <conditionalFormatting sqref="AI188">
    <cfRule type="cellIs" priority="806" operator="equal" aboveAverage="0" equalAverage="0" bottom="0" percent="0" rank="0" text="" dxfId="939">
      <formula>"MINIMO"</formula>
    </cfRule>
    <cfRule type="cellIs" priority="807" operator="equal" aboveAverage="0" equalAverage="0" bottom="0" percent="0" rank="0" text="" dxfId="940">
      <formula>"SATISFACTORIO"</formula>
    </cfRule>
    <cfRule type="cellIs" priority="808" operator="equal" aboveAverage="0" equalAverage="0" bottom="0" percent="0" rank="0" text="" dxfId="941">
      <formula>"ACEPTABLE"</formula>
    </cfRule>
  </conditionalFormatting>
  <conditionalFormatting sqref="AB189">
    <cfRule type="cellIs" priority="809" operator="equal" aboveAverage="0" equalAverage="0" bottom="0" percent="0" rank="0" text="" dxfId="942">
      <formula>"MINIMO"</formula>
    </cfRule>
    <cfRule type="cellIs" priority="810" operator="equal" aboveAverage="0" equalAverage="0" bottom="0" percent="0" rank="0" text="" dxfId="943">
      <formula>"SATISFACTORIO"</formula>
    </cfRule>
    <cfRule type="cellIs" priority="811" operator="equal" aboveAverage="0" equalAverage="0" bottom="0" percent="0" rank="0" text="" dxfId="944">
      <formula>"ACEPTABLE"</formula>
    </cfRule>
  </conditionalFormatting>
  <conditionalFormatting sqref="AI189">
    <cfRule type="cellIs" priority="812" operator="equal" aboveAverage="0" equalAverage="0" bottom="0" percent="0" rank="0" text="" dxfId="945">
      <formula>"MINIMO"</formula>
    </cfRule>
    <cfRule type="cellIs" priority="813" operator="equal" aboveAverage="0" equalAverage="0" bottom="0" percent="0" rank="0" text="" dxfId="946">
      <formula>"SATISFACTORIO"</formula>
    </cfRule>
    <cfRule type="cellIs" priority="814" operator="equal" aboveAverage="0" equalAverage="0" bottom="0" percent="0" rank="0" text="" dxfId="947">
      <formula>"ACEPTABLE"</formula>
    </cfRule>
  </conditionalFormatting>
  <conditionalFormatting sqref="AB190">
    <cfRule type="cellIs" priority="815" operator="equal" aboveAverage="0" equalAverage="0" bottom="0" percent="0" rank="0" text="" dxfId="948">
      <formula>"MINIMO"</formula>
    </cfRule>
    <cfRule type="cellIs" priority="816" operator="equal" aboveAverage="0" equalAverage="0" bottom="0" percent="0" rank="0" text="" dxfId="949">
      <formula>"SATISFACTORIO"</formula>
    </cfRule>
    <cfRule type="cellIs" priority="817" operator="equal" aboveAverage="0" equalAverage="0" bottom="0" percent="0" rank="0" text="" dxfId="950">
      <formula>"ACEPTABLE"</formula>
    </cfRule>
  </conditionalFormatting>
  <conditionalFormatting sqref="AI190">
    <cfRule type="cellIs" priority="818" operator="equal" aboveAverage="0" equalAverage="0" bottom="0" percent="0" rank="0" text="" dxfId="951">
      <formula>"MINIMO"</formula>
    </cfRule>
    <cfRule type="cellIs" priority="819" operator="equal" aboveAverage="0" equalAverage="0" bottom="0" percent="0" rank="0" text="" dxfId="952">
      <formula>"SATISFACTORIO"</formula>
    </cfRule>
    <cfRule type="cellIs" priority="820" operator="equal" aboveAverage="0" equalAverage="0" bottom="0" percent="0" rank="0" text="" dxfId="953">
      <formula>"ACEPTABLE"</formula>
    </cfRule>
  </conditionalFormatting>
  <conditionalFormatting sqref="AB191">
    <cfRule type="cellIs" priority="821" operator="equal" aboveAverage="0" equalAverage="0" bottom="0" percent="0" rank="0" text="" dxfId="954">
      <formula>"MINIMO"</formula>
    </cfRule>
    <cfRule type="cellIs" priority="822" operator="equal" aboveAverage="0" equalAverage="0" bottom="0" percent="0" rank="0" text="" dxfId="955">
      <formula>"SATISFACTORIO"</formula>
    </cfRule>
    <cfRule type="cellIs" priority="823" operator="equal" aboveAverage="0" equalAverage="0" bottom="0" percent="0" rank="0" text="" dxfId="956">
      <formula>"ACEPTABLE"</formula>
    </cfRule>
  </conditionalFormatting>
  <conditionalFormatting sqref="AI191">
    <cfRule type="cellIs" priority="824" operator="equal" aboveAverage="0" equalAverage="0" bottom="0" percent="0" rank="0" text="" dxfId="957">
      <formula>"MINIMO"</formula>
    </cfRule>
    <cfRule type="cellIs" priority="825" operator="equal" aboveAverage="0" equalAverage="0" bottom="0" percent="0" rank="0" text="" dxfId="958">
      <formula>"SATISFACTORIO"</formula>
    </cfRule>
    <cfRule type="cellIs" priority="826" operator="equal" aboveAverage="0" equalAverage="0" bottom="0" percent="0" rank="0" text="" dxfId="959">
      <formula>"ACEPTABLE"</formula>
    </cfRule>
  </conditionalFormatting>
  <conditionalFormatting sqref="AB192">
    <cfRule type="cellIs" priority="827" operator="equal" aboveAverage="0" equalAverage="0" bottom="0" percent="0" rank="0" text="" dxfId="960">
      <formula>"MINIMO"</formula>
    </cfRule>
    <cfRule type="cellIs" priority="828" operator="equal" aboveAverage="0" equalAverage="0" bottom="0" percent="0" rank="0" text="" dxfId="961">
      <formula>"SATISFACTORIO"</formula>
    </cfRule>
    <cfRule type="cellIs" priority="829" operator="equal" aboveAverage="0" equalAverage="0" bottom="0" percent="0" rank="0" text="" dxfId="962">
      <formula>"ACEPTABLE"</formula>
    </cfRule>
  </conditionalFormatting>
  <conditionalFormatting sqref="AI192">
    <cfRule type="cellIs" priority="830" operator="equal" aboveAverage="0" equalAverage="0" bottom="0" percent="0" rank="0" text="" dxfId="963">
      <formula>"MINIMO"</formula>
    </cfRule>
    <cfRule type="cellIs" priority="831" operator="equal" aboveAverage="0" equalAverage="0" bottom="0" percent="0" rank="0" text="" dxfId="964">
      <formula>"SATISFACTORIO"</formula>
    </cfRule>
    <cfRule type="cellIs" priority="832" operator="equal" aboveAverage="0" equalAverage="0" bottom="0" percent="0" rank="0" text="" dxfId="965">
      <formula>"ACEPTABLE"</formula>
    </cfRule>
  </conditionalFormatting>
  <conditionalFormatting sqref="AB193">
    <cfRule type="cellIs" priority="833" operator="equal" aboveAverage="0" equalAverage="0" bottom="0" percent="0" rank="0" text="" dxfId="966">
      <formula>"MINIMO"</formula>
    </cfRule>
    <cfRule type="cellIs" priority="834" operator="equal" aboveAverage="0" equalAverage="0" bottom="0" percent="0" rank="0" text="" dxfId="967">
      <formula>"SATISFACTORIO"</formula>
    </cfRule>
    <cfRule type="cellIs" priority="835" operator="equal" aboveAverage="0" equalAverage="0" bottom="0" percent="0" rank="0" text="" dxfId="968">
      <formula>"ACEPTABLE"</formula>
    </cfRule>
  </conditionalFormatting>
  <conditionalFormatting sqref="AI193">
    <cfRule type="cellIs" priority="836" operator="equal" aboveAverage="0" equalAverage="0" bottom="0" percent="0" rank="0" text="" dxfId="969">
      <formula>"MINIMO"</formula>
    </cfRule>
    <cfRule type="cellIs" priority="837" operator="equal" aboveAverage="0" equalAverage="0" bottom="0" percent="0" rank="0" text="" dxfId="970">
      <formula>"SATISFACTORIO"</formula>
    </cfRule>
    <cfRule type="cellIs" priority="838" operator="equal" aboveAverage="0" equalAverage="0" bottom="0" percent="0" rank="0" text="" dxfId="971">
      <formula>"ACEPTABLE"</formula>
    </cfRule>
  </conditionalFormatting>
  <conditionalFormatting sqref="AB195">
    <cfRule type="cellIs" priority="839" operator="equal" aboveAverage="0" equalAverage="0" bottom="0" percent="0" rank="0" text="" dxfId="972">
      <formula>"MINIMO"</formula>
    </cfRule>
    <cfRule type="cellIs" priority="840" operator="equal" aboveAverage="0" equalAverage="0" bottom="0" percent="0" rank="0" text="" dxfId="973">
      <formula>"SATISFACTORIO"</formula>
    </cfRule>
    <cfRule type="cellIs" priority="841" operator="equal" aboveAverage="0" equalAverage="0" bottom="0" percent="0" rank="0" text="" dxfId="974">
      <formula>"ACEPTABLE"</formula>
    </cfRule>
  </conditionalFormatting>
  <conditionalFormatting sqref="AI195">
    <cfRule type="cellIs" priority="842" operator="equal" aboveAverage="0" equalAverage="0" bottom="0" percent="0" rank="0" text="" dxfId="975">
      <formula>"MINIMO"</formula>
    </cfRule>
    <cfRule type="cellIs" priority="843" operator="equal" aboveAverage="0" equalAverage="0" bottom="0" percent="0" rank="0" text="" dxfId="976">
      <formula>"SATISFACTORIO"</formula>
    </cfRule>
    <cfRule type="cellIs" priority="844" operator="equal" aboveAverage="0" equalAverage="0" bottom="0" percent="0" rank="0" text="" dxfId="977">
      <formula>"ACEPTABLE"</formula>
    </cfRule>
  </conditionalFormatting>
  <conditionalFormatting sqref="AB196">
    <cfRule type="cellIs" priority="845" operator="equal" aboveAverage="0" equalAverage="0" bottom="0" percent="0" rank="0" text="" dxfId="978">
      <formula>"MINIMO"</formula>
    </cfRule>
    <cfRule type="cellIs" priority="846" operator="equal" aboveAverage="0" equalAverage="0" bottom="0" percent="0" rank="0" text="" dxfId="979">
      <formula>"SATISFACTORIO"</formula>
    </cfRule>
    <cfRule type="cellIs" priority="847" operator="equal" aboveAverage="0" equalAverage="0" bottom="0" percent="0" rank="0" text="" dxfId="980">
      <formula>"ACEPTABLE"</formula>
    </cfRule>
  </conditionalFormatting>
  <conditionalFormatting sqref="AI196">
    <cfRule type="cellIs" priority="848" operator="equal" aboveAverage="0" equalAverage="0" bottom="0" percent="0" rank="0" text="" dxfId="981">
      <formula>"MINIMO"</formula>
    </cfRule>
    <cfRule type="cellIs" priority="849" operator="equal" aboveAverage="0" equalAverage="0" bottom="0" percent="0" rank="0" text="" dxfId="982">
      <formula>"SATISFACTORIO"</formula>
    </cfRule>
    <cfRule type="cellIs" priority="850" operator="equal" aboveAverage="0" equalAverage="0" bottom="0" percent="0" rank="0" text="" dxfId="983">
      <formula>"ACEPTABLE"</formula>
    </cfRule>
  </conditionalFormatting>
  <conditionalFormatting sqref="AB198">
    <cfRule type="cellIs" priority="851" operator="equal" aboveAverage="0" equalAverage="0" bottom="0" percent="0" rank="0" text="" dxfId="984">
      <formula>"MINIMO"</formula>
    </cfRule>
    <cfRule type="cellIs" priority="852" operator="equal" aboveAverage="0" equalAverage="0" bottom="0" percent="0" rank="0" text="" dxfId="985">
      <formula>"SATISFACTORIO"</formula>
    </cfRule>
    <cfRule type="cellIs" priority="853" operator="equal" aboveAverage="0" equalAverage="0" bottom="0" percent="0" rank="0" text="" dxfId="986">
      <formula>"ACEPTABLE"</formula>
    </cfRule>
  </conditionalFormatting>
  <conditionalFormatting sqref="AI198">
    <cfRule type="cellIs" priority="854" operator="equal" aboveAverage="0" equalAverage="0" bottom="0" percent="0" rank="0" text="" dxfId="987">
      <formula>"MINIMO"</formula>
    </cfRule>
    <cfRule type="cellIs" priority="855" operator="equal" aboveAverage="0" equalAverage="0" bottom="0" percent="0" rank="0" text="" dxfId="988">
      <formula>"SATISFACTORIO"</formula>
    </cfRule>
    <cfRule type="cellIs" priority="856" operator="equal" aboveAverage="0" equalAverage="0" bottom="0" percent="0" rank="0" text="" dxfId="989">
      <formula>"ACEPTABLE"</formula>
    </cfRule>
  </conditionalFormatting>
  <conditionalFormatting sqref="AB199">
    <cfRule type="cellIs" priority="857" operator="equal" aboveAverage="0" equalAverage="0" bottom="0" percent="0" rank="0" text="" dxfId="990">
      <formula>"MINIMO"</formula>
    </cfRule>
    <cfRule type="cellIs" priority="858" operator="equal" aboveAverage="0" equalAverage="0" bottom="0" percent="0" rank="0" text="" dxfId="991">
      <formula>"SATISFACTORIO"</formula>
    </cfRule>
    <cfRule type="cellIs" priority="859" operator="equal" aboveAverage="0" equalAverage="0" bottom="0" percent="0" rank="0" text="" dxfId="992">
      <formula>"ACEPTABLE"</formula>
    </cfRule>
  </conditionalFormatting>
  <conditionalFormatting sqref="AI199">
    <cfRule type="cellIs" priority="860" operator="equal" aboveAverage="0" equalAverage="0" bottom="0" percent="0" rank="0" text="" dxfId="993">
      <formula>"MINIMO"</formula>
    </cfRule>
    <cfRule type="cellIs" priority="861" operator="equal" aboveAverage="0" equalAverage="0" bottom="0" percent="0" rank="0" text="" dxfId="994">
      <formula>"SATISFACTORIO"</formula>
    </cfRule>
    <cfRule type="cellIs" priority="862" operator="equal" aboveAverage="0" equalAverage="0" bottom="0" percent="0" rank="0" text="" dxfId="995">
      <formula>"ACEPTABLE"</formula>
    </cfRule>
  </conditionalFormatting>
  <conditionalFormatting sqref="AB201">
    <cfRule type="cellIs" priority="863" operator="equal" aboveAverage="0" equalAverage="0" bottom="0" percent="0" rank="0" text="" dxfId="996">
      <formula>"MINIMO"</formula>
    </cfRule>
    <cfRule type="cellIs" priority="864" operator="equal" aboveAverage="0" equalAverage="0" bottom="0" percent="0" rank="0" text="" dxfId="997">
      <formula>"SATISFACTORIO"</formula>
    </cfRule>
    <cfRule type="cellIs" priority="865" operator="equal" aboveAverage="0" equalAverage="0" bottom="0" percent="0" rank="0" text="" dxfId="998">
      <formula>"ACEPTABLE"</formula>
    </cfRule>
  </conditionalFormatting>
  <conditionalFormatting sqref="AI201">
    <cfRule type="cellIs" priority="866" operator="equal" aboveAverage="0" equalAverage="0" bottom="0" percent="0" rank="0" text="" dxfId="999">
      <formula>"MINIMO"</formula>
    </cfRule>
    <cfRule type="cellIs" priority="867" operator="equal" aboveAverage="0" equalAverage="0" bottom="0" percent="0" rank="0" text="" dxfId="1000">
      <formula>"SATISFACTORIO"</formula>
    </cfRule>
    <cfRule type="cellIs" priority="868" operator="equal" aboveAverage="0" equalAverage="0" bottom="0" percent="0" rank="0" text="" dxfId="1001">
      <formula>"ACEPTABLE"</formula>
    </cfRule>
  </conditionalFormatting>
  <conditionalFormatting sqref="AB202">
    <cfRule type="cellIs" priority="869" operator="equal" aboveAverage="0" equalAverage="0" bottom="0" percent="0" rank="0" text="" dxfId="1002">
      <formula>"MINIMO"</formula>
    </cfRule>
    <cfRule type="cellIs" priority="870" operator="equal" aboveAverage="0" equalAverage="0" bottom="0" percent="0" rank="0" text="" dxfId="1003">
      <formula>"SATISFACTORIO"</formula>
    </cfRule>
    <cfRule type="cellIs" priority="871" operator="equal" aboveAverage="0" equalAverage="0" bottom="0" percent="0" rank="0" text="" dxfId="1004">
      <formula>"ACEPTABLE"</formula>
    </cfRule>
  </conditionalFormatting>
  <conditionalFormatting sqref="AI202">
    <cfRule type="cellIs" priority="872" operator="equal" aboveAverage="0" equalAverage="0" bottom="0" percent="0" rank="0" text="" dxfId="1005">
      <formula>"MINIMO"</formula>
    </cfRule>
    <cfRule type="cellIs" priority="873" operator="equal" aboveAverage="0" equalAverage="0" bottom="0" percent="0" rank="0" text="" dxfId="1006">
      <formula>"SATISFACTORIO"</formula>
    </cfRule>
    <cfRule type="cellIs" priority="874" operator="equal" aboveAverage="0" equalAverage="0" bottom="0" percent="0" rank="0" text="" dxfId="1007">
      <formula>"ACEPTABLE"</formula>
    </cfRule>
  </conditionalFormatting>
  <conditionalFormatting sqref="AB194">
    <cfRule type="cellIs" priority="875" operator="equal" aboveAverage="0" equalAverage="0" bottom="0" percent="0" rank="0" text="" dxfId="1008">
      <formula>"MINIMO"</formula>
    </cfRule>
    <cfRule type="cellIs" priority="876" operator="equal" aboveAverage="0" equalAverage="0" bottom="0" percent="0" rank="0" text="" dxfId="1009">
      <formula>"SATISFACTORIO"</formula>
    </cfRule>
    <cfRule type="cellIs" priority="877" operator="equal" aboveAverage="0" equalAverage="0" bottom="0" percent="0" rank="0" text="" dxfId="1010">
      <formula>"ACEPTABLE"</formula>
    </cfRule>
  </conditionalFormatting>
  <conditionalFormatting sqref="AI194">
    <cfRule type="cellIs" priority="878" operator="equal" aboveAverage="0" equalAverage="0" bottom="0" percent="0" rank="0" text="" dxfId="1011">
      <formula>"MINIMO"</formula>
    </cfRule>
    <cfRule type="cellIs" priority="879" operator="equal" aboveAverage="0" equalAverage="0" bottom="0" percent="0" rank="0" text="" dxfId="1012">
      <formula>"SATISFACTORIO"</formula>
    </cfRule>
    <cfRule type="cellIs" priority="880" operator="equal" aboveAverage="0" equalAverage="0" bottom="0" percent="0" rank="0" text="" dxfId="1013">
      <formula>"ACEPTABLE"</formula>
    </cfRule>
  </conditionalFormatting>
  <conditionalFormatting sqref="AB197">
    <cfRule type="cellIs" priority="881" operator="equal" aboveAverage="0" equalAverage="0" bottom="0" percent="0" rank="0" text="" dxfId="1014">
      <formula>"MINIMO"</formula>
    </cfRule>
    <cfRule type="cellIs" priority="882" operator="equal" aboveAverage="0" equalAverage="0" bottom="0" percent="0" rank="0" text="" dxfId="1015">
      <formula>"SATISFACTORIO"</formula>
    </cfRule>
    <cfRule type="cellIs" priority="883" operator="equal" aboveAverage="0" equalAverage="0" bottom="0" percent="0" rank="0" text="" dxfId="1016">
      <formula>"ACEPTABLE"</formula>
    </cfRule>
  </conditionalFormatting>
  <conditionalFormatting sqref="AI197">
    <cfRule type="cellIs" priority="884" operator="equal" aboveAverage="0" equalAverage="0" bottom="0" percent="0" rank="0" text="" dxfId="1017">
      <formula>"MINIMO"</formula>
    </cfRule>
    <cfRule type="cellIs" priority="885" operator="equal" aboveAverage="0" equalAverage="0" bottom="0" percent="0" rank="0" text="" dxfId="1018">
      <formula>"SATISFACTORIO"</formula>
    </cfRule>
    <cfRule type="cellIs" priority="886" operator="equal" aboveAverage="0" equalAverage="0" bottom="0" percent="0" rank="0" text="" dxfId="1019">
      <formula>"ACEPTABLE"</formula>
    </cfRule>
  </conditionalFormatting>
  <conditionalFormatting sqref="AB200">
    <cfRule type="cellIs" priority="887" operator="equal" aboveAverage="0" equalAverage="0" bottom="0" percent="0" rank="0" text="" dxfId="1020">
      <formula>"MINIMO"</formula>
    </cfRule>
    <cfRule type="cellIs" priority="888" operator="equal" aboveAverage="0" equalAverage="0" bottom="0" percent="0" rank="0" text="" dxfId="1021">
      <formula>"SATISFACTORIO"</formula>
    </cfRule>
    <cfRule type="cellIs" priority="889" operator="equal" aboveAverage="0" equalAverage="0" bottom="0" percent="0" rank="0" text="" dxfId="1022">
      <formula>"ACEPTABLE"</formula>
    </cfRule>
  </conditionalFormatting>
  <conditionalFormatting sqref="AI200">
    <cfRule type="cellIs" priority="890" operator="equal" aboveAverage="0" equalAverage="0" bottom="0" percent="0" rank="0" text="" dxfId="1023">
      <formula>"MINIMO"</formula>
    </cfRule>
    <cfRule type="cellIs" priority="891" operator="equal" aboveAverage="0" equalAverage="0" bottom="0" percent="0" rank="0" text="" dxfId="1024">
      <formula>"SATISFACTORIO"</formula>
    </cfRule>
    <cfRule type="cellIs" priority="892" operator="equal" aboveAverage="0" equalAverage="0" bottom="0" percent="0" rank="0" text="" dxfId="1025">
      <formula>"ACEPTABLE"</formula>
    </cfRule>
  </conditionalFormatting>
  <conditionalFormatting sqref="AB203">
    <cfRule type="cellIs" priority="893" operator="equal" aboveAverage="0" equalAverage="0" bottom="0" percent="0" rank="0" text="" dxfId="1026">
      <formula>"MINIMO"</formula>
    </cfRule>
    <cfRule type="cellIs" priority="894" operator="equal" aboveAverage="0" equalAverage="0" bottom="0" percent="0" rank="0" text="" dxfId="1027">
      <formula>"SATISFACTORIO"</formula>
    </cfRule>
    <cfRule type="cellIs" priority="895" operator="equal" aboveAverage="0" equalAverage="0" bottom="0" percent="0" rank="0" text="" dxfId="1028">
      <formula>"ACEPTABLE"</formula>
    </cfRule>
  </conditionalFormatting>
  <conditionalFormatting sqref="AI203">
    <cfRule type="cellIs" priority="896" operator="equal" aboveAverage="0" equalAverage="0" bottom="0" percent="0" rank="0" text="" dxfId="1029">
      <formula>"MINIMO"</formula>
    </cfRule>
    <cfRule type="cellIs" priority="897" operator="equal" aboveAverage="0" equalAverage="0" bottom="0" percent="0" rank="0" text="" dxfId="1030">
      <formula>"SATISFACTORIO"</formula>
    </cfRule>
    <cfRule type="cellIs" priority="898" operator="equal" aboveAverage="0" equalAverage="0" bottom="0" percent="0" rank="0" text="" dxfId="1031">
      <formula>"ACEPTABLE"</formula>
    </cfRule>
  </conditionalFormatting>
  <conditionalFormatting sqref="AB204">
    <cfRule type="cellIs" priority="899" operator="equal" aboveAverage="0" equalAverage="0" bottom="0" percent="0" rank="0" text="" dxfId="1032">
      <formula>"MINIMO"</formula>
    </cfRule>
    <cfRule type="cellIs" priority="900" operator="equal" aboveAverage="0" equalAverage="0" bottom="0" percent="0" rank="0" text="" dxfId="1033">
      <formula>"SATISFACTORIO"</formula>
    </cfRule>
    <cfRule type="cellIs" priority="901" operator="equal" aboveAverage="0" equalAverage="0" bottom="0" percent="0" rank="0" text="" dxfId="1034">
      <formula>"ACEPTABLE"</formula>
    </cfRule>
  </conditionalFormatting>
  <conditionalFormatting sqref="AI204">
    <cfRule type="cellIs" priority="902" operator="equal" aboveAverage="0" equalAverage="0" bottom="0" percent="0" rank="0" text="" dxfId="1035">
      <formula>"MINIMO"</formula>
    </cfRule>
    <cfRule type="cellIs" priority="903" operator="equal" aboveAverage="0" equalAverage="0" bottom="0" percent="0" rank="0" text="" dxfId="1036">
      <formula>"SATISFACTORIO"</formula>
    </cfRule>
    <cfRule type="cellIs" priority="904" operator="equal" aboveAverage="0" equalAverage="0" bottom="0" percent="0" rank="0" text="" dxfId="1037">
      <formula>"ACEPTABLE"</formula>
    </cfRule>
  </conditionalFormatting>
  <conditionalFormatting sqref="AB205">
    <cfRule type="cellIs" priority="905" operator="equal" aboveAverage="0" equalAverage="0" bottom="0" percent="0" rank="0" text="" dxfId="1038">
      <formula>"MINIMO"</formula>
    </cfRule>
    <cfRule type="cellIs" priority="906" operator="equal" aboveAverage="0" equalAverage="0" bottom="0" percent="0" rank="0" text="" dxfId="1039">
      <formula>"SATISFACTORIO"</formula>
    </cfRule>
    <cfRule type="cellIs" priority="907" operator="equal" aboveAverage="0" equalAverage="0" bottom="0" percent="0" rank="0" text="" dxfId="1040">
      <formula>"ACEPTABLE"</formula>
    </cfRule>
  </conditionalFormatting>
  <conditionalFormatting sqref="AI205">
    <cfRule type="cellIs" priority="908" operator="equal" aboveAverage="0" equalAverage="0" bottom="0" percent="0" rank="0" text="" dxfId="1041">
      <formula>"MINIMO"</formula>
    </cfRule>
    <cfRule type="cellIs" priority="909" operator="equal" aboveAverage="0" equalAverage="0" bottom="0" percent="0" rank="0" text="" dxfId="1042">
      <formula>"SATISFACTORIO"</formula>
    </cfRule>
    <cfRule type="cellIs" priority="910" operator="equal" aboveAverage="0" equalAverage="0" bottom="0" percent="0" rank="0" text="" dxfId="1043">
      <formula>"ACEPTABLE"</formula>
    </cfRule>
  </conditionalFormatting>
  <conditionalFormatting sqref="AB206">
    <cfRule type="cellIs" priority="911" operator="equal" aboveAverage="0" equalAverage="0" bottom="0" percent="0" rank="0" text="" dxfId="1044">
      <formula>"MINIMO"</formula>
    </cfRule>
    <cfRule type="cellIs" priority="912" operator="equal" aboveAverage="0" equalAverage="0" bottom="0" percent="0" rank="0" text="" dxfId="1045">
      <formula>"SATISFACTORIO"</formula>
    </cfRule>
    <cfRule type="cellIs" priority="913" operator="equal" aboveAverage="0" equalAverage="0" bottom="0" percent="0" rank="0" text="" dxfId="1046">
      <formula>"ACEPTABLE"</formula>
    </cfRule>
  </conditionalFormatting>
  <conditionalFormatting sqref="AI206">
    <cfRule type="cellIs" priority="914" operator="equal" aboveAverage="0" equalAverage="0" bottom="0" percent="0" rank="0" text="" dxfId="1047">
      <formula>"MINIMO"</formula>
    </cfRule>
    <cfRule type="cellIs" priority="915" operator="equal" aboveAverage="0" equalAverage="0" bottom="0" percent="0" rank="0" text="" dxfId="1048">
      <formula>"SATISFACTORIO"</formula>
    </cfRule>
    <cfRule type="cellIs" priority="916" operator="equal" aboveAverage="0" equalAverage="0" bottom="0" percent="0" rank="0" text="" dxfId="1049">
      <formula>"ACEPTABLE"</formula>
    </cfRule>
  </conditionalFormatting>
  <conditionalFormatting sqref="AB207">
    <cfRule type="cellIs" priority="917" operator="equal" aboveAverage="0" equalAverage="0" bottom="0" percent="0" rank="0" text="" dxfId="1050">
      <formula>"MINIMO"</formula>
    </cfRule>
    <cfRule type="cellIs" priority="918" operator="equal" aboveAverage="0" equalAverage="0" bottom="0" percent="0" rank="0" text="" dxfId="1051">
      <formula>"SATISFACTORIO"</formula>
    </cfRule>
    <cfRule type="cellIs" priority="919" operator="equal" aboveAverage="0" equalAverage="0" bottom="0" percent="0" rank="0" text="" dxfId="1052">
      <formula>"ACEPTABLE"</formula>
    </cfRule>
  </conditionalFormatting>
  <conditionalFormatting sqref="AI207">
    <cfRule type="cellIs" priority="920" operator="equal" aboveAverage="0" equalAverage="0" bottom="0" percent="0" rank="0" text="" dxfId="1053">
      <formula>"MINIMO"</formula>
    </cfRule>
    <cfRule type="cellIs" priority="921" operator="equal" aboveAverage="0" equalAverage="0" bottom="0" percent="0" rank="0" text="" dxfId="1054">
      <formula>"SATISFACTORIO"</formula>
    </cfRule>
    <cfRule type="cellIs" priority="922" operator="equal" aboveAverage="0" equalAverage="0" bottom="0" percent="0" rank="0" text="" dxfId="1055">
      <formula>"ACEPTABLE"</formula>
    </cfRule>
  </conditionalFormatting>
  <conditionalFormatting sqref="AB209">
    <cfRule type="cellIs" priority="923" operator="equal" aboveAverage="0" equalAverage="0" bottom="0" percent="0" rank="0" text="" dxfId="1056">
      <formula>"MINIMO"</formula>
    </cfRule>
    <cfRule type="cellIs" priority="924" operator="equal" aboveAverage="0" equalAverage="0" bottom="0" percent="0" rank="0" text="" dxfId="1057">
      <formula>"SATISFACTORIO"</formula>
    </cfRule>
    <cfRule type="cellIs" priority="925" operator="equal" aboveAverage="0" equalAverage="0" bottom="0" percent="0" rank="0" text="" dxfId="1058">
      <formula>"ACEPTABLE"</formula>
    </cfRule>
  </conditionalFormatting>
  <conditionalFormatting sqref="AI209">
    <cfRule type="cellIs" priority="926" operator="equal" aboveAverage="0" equalAverage="0" bottom="0" percent="0" rank="0" text="" dxfId="1059">
      <formula>"MINIMO"</formula>
    </cfRule>
    <cfRule type="cellIs" priority="927" operator="equal" aboveAverage="0" equalAverage="0" bottom="0" percent="0" rank="0" text="" dxfId="1060">
      <formula>"SATISFACTORIO"</formula>
    </cfRule>
    <cfRule type="cellIs" priority="928" operator="equal" aboveAverage="0" equalAverage="0" bottom="0" percent="0" rank="0" text="" dxfId="1061">
      <formula>"ACEPTABLE"</formula>
    </cfRule>
  </conditionalFormatting>
  <conditionalFormatting sqref="AB210">
    <cfRule type="cellIs" priority="929" operator="equal" aboveAverage="0" equalAverage="0" bottom="0" percent="0" rank="0" text="" dxfId="1062">
      <formula>"MINIMO"</formula>
    </cfRule>
    <cfRule type="cellIs" priority="930" operator="equal" aboveAverage="0" equalAverage="0" bottom="0" percent="0" rank="0" text="" dxfId="1063">
      <formula>"SATISFACTORIO"</formula>
    </cfRule>
    <cfRule type="cellIs" priority="931" operator="equal" aboveAverage="0" equalAverage="0" bottom="0" percent="0" rank="0" text="" dxfId="1064">
      <formula>"ACEPTABLE"</formula>
    </cfRule>
  </conditionalFormatting>
  <conditionalFormatting sqref="AI210">
    <cfRule type="cellIs" priority="932" operator="equal" aboveAverage="0" equalAverage="0" bottom="0" percent="0" rank="0" text="" dxfId="1065">
      <formula>"MINIMO"</formula>
    </cfRule>
    <cfRule type="cellIs" priority="933" operator="equal" aboveAverage="0" equalAverage="0" bottom="0" percent="0" rank="0" text="" dxfId="1066">
      <formula>"SATISFACTORIO"</formula>
    </cfRule>
    <cfRule type="cellIs" priority="934" operator="equal" aboveAverage="0" equalAverage="0" bottom="0" percent="0" rank="0" text="" dxfId="1067">
      <formula>"ACEPTABLE"</formula>
    </cfRule>
  </conditionalFormatting>
  <conditionalFormatting sqref="AB211">
    <cfRule type="cellIs" priority="935" operator="equal" aboveAverage="0" equalAverage="0" bottom="0" percent="0" rank="0" text="" dxfId="1068">
      <formula>"MINIMO"</formula>
    </cfRule>
    <cfRule type="cellIs" priority="936" operator="equal" aboveAverage="0" equalAverage="0" bottom="0" percent="0" rank="0" text="" dxfId="1069">
      <formula>"SATISFACTORIO"</formula>
    </cfRule>
    <cfRule type="cellIs" priority="937" operator="equal" aboveAverage="0" equalAverage="0" bottom="0" percent="0" rank="0" text="" dxfId="1070">
      <formula>"ACEPTABLE"</formula>
    </cfRule>
  </conditionalFormatting>
  <conditionalFormatting sqref="AI211">
    <cfRule type="cellIs" priority="938" operator="equal" aboveAverage="0" equalAverage="0" bottom="0" percent="0" rank="0" text="" dxfId="1071">
      <formula>"MINIMO"</formula>
    </cfRule>
    <cfRule type="cellIs" priority="939" operator="equal" aboveAverage="0" equalAverage="0" bottom="0" percent="0" rank="0" text="" dxfId="1072">
      <formula>"SATISFACTORIO"</formula>
    </cfRule>
    <cfRule type="cellIs" priority="940" operator="equal" aboveAverage="0" equalAverage="0" bottom="0" percent="0" rank="0" text="" dxfId="1073">
      <formula>"ACEPTABLE"</formula>
    </cfRule>
  </conditionalFormatting>
  <conditionalFormatting sqref="AB208">
    <cfRule type="cellIs" priority="941" operator="equal" aboveAverage="0" equalAverage="0" bottom="0" percent="0" rank="0" text="" dxfId="1074">
      <formula>"MINIMO"</formula>
    </cfRule>
    <cfRule type="cellIs" priority="942" operator="equal" aboveAverage="0" equalAverage="0" bottom="0" percent="0" rank="0" text="" dxfId="1075">
      <formula>"SATISFACTORIO"</formula>
    </cfRule>
    <cfRule type="cellIs" priority="943" operator="equal" aboveAverage="0" equalAverage="0" bottom="0" percent="0" rank="0" text="" dxfId="1076">
      <formula>"ACEPTABLE"</formula>
    </cfRule>
  </conditionalFormatting>
  <conditionalFormatting sqref="AI208">
    <cfRule type="cellIs" priority="944" operator="equal" aboveAverage="0" equalAverage="0" bottom="0" percent="0" rank="0" text="" dxfId="1077">
      <formula>"MINIMO"</formula>
    </cfRule>
    <cfRule type="cellIs" priority="945" operator="equal" aboveAverage="0" equalAverage="0" bottom="0" percent="0" rank="0" text="" dxfId="1078">
      <formula>"SATISFACTORIO"</formula>
    </cfRule>
    <cfRule type="cellIs" priority="946" operator="equal" aboveAverage="0" equalAverage="0" bottom="0" percent="0" rank="0" text="" dxfId="1079">
      <formula>"ACEPTABLE"</formula>
    </cfRule>
  </conditionalFormatting>
  <conditionalFormatting sqref="AB212">
    <cfRule type="cellIs" priority="947" operator="equal" aboveAverage="0" equalAverage="0" bottom="0" percent="0" rank="0" text="" dxfId="1080">
      <formula>"MINIMO"</formula>
    </cfRule>
    <cfRule type="cellIs" priority="948" operator="equal" aboveAverage="0" equalAverage="0" bottom="0" percent="0" rank="0" text="" dxfId="1081">
      <formula>"SATISFACTORIO"</formula>
    </cfRule>
    <cfRule type="cellIs" priority="949" operator="equal" aboveAverage="0" equalAverage="0" bottom="0" percent="0" rank="0" text="" dxfId="1082">
      <formula>"ACEPTABLE"</formula>
    </cfRule>
  </conditionalFormatting>
  <conditionalFormatting sqref="AI212">
    <cfRule type="cellIs" priority="950" operator="equal" aboveAverage="0" equalAverage="0" bottom="0" percent="0" rank="0" text="" dxfId="1083">
      <formula>"MINIMO"</formula>
    </cfRule>
    <cfRule type="cellIs" priority="951" operator="equal" aboveAverage="0" equalAverage="0" bottom="0" percent="0" rank="0" text="" dxfId="1084">
      <formula>"SATISFACTORIO"</formula>
    </cfRule>
    <cfRule type="cellIs" priority="952" operator="equal" aboveAverage="0" equalAverage="0" bottom="0" percent="0" rank="0" text="" dxfId="1085">
      <formula>"ACEPTABL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fernandaf</cp:lastModifiedBy>
  <cp:lastPrinted>2013-06-20T19:50:15Z</cp:lastPrinted>
  <dcterms:modified xsi:type="dcterms:W3CDTF">2019-01-31T16:51:09Z</dcterms:modified>
  <cp:revision>0</cp:revision>
  <dc:subject/>
  <dc:title/>
</cp:coreProperties>
</file>